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DC" sheetId="1" state="visible" r:id="rId2"/>
    <sheet name="Engagements" sheetId="2" state="visible" r:id="rId3"/>
    <sheet name="Niv DC" sheetId="3" state="visible" r:id="rId4"/>
    <sheet name="Niv BP" sheetId="4" state="visible" r:id="rId5"/>
    <sheet name="Cat. d'âge" sheetId="5" state="visible" r:id="rId6"/>
  </sheets>
  <externalReferences>
    <externalReference r:id="rId7"/>
  </externalReferences>
  <definedNames>
    <definedName function="false" hidden="false" name="Compétition" vbProcedure="false">'[1]Valeurs Dames'!$Q$81:$Q$86</definedName>
    <definedName function="false" hidden="false" name="listeRégion" vbProcedure="false">'Cat. d''âge'!$H$4:$H$25</definedName>
    <definedName function="false" hidden="false" name="_xlfn_BAHTTEXT" vbProcedure="false"/>
    <definedName function="false" hidden="false" localSheetId="0" name="Excel_BuiltIn__FilterDatabase" vbProcedure="false">DC!$A$7:$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113">
  <si>
    <t xml:space="preserve">Compétition de DC/BP 2021-2022</t>
  </si>
  <si>
    <t xml:space="preserve">LIEU</t>
  </si>
  <si>
    <t xml:space="preserve">LIGUE</t>
  </si>
  <si>
    <t xml:space="preserve">Nom de la compétition</t>
  </si>
  <si>
    <t xml:space="preserve">Date</t>
  </si>
  <si>
    <t xml:space="preserve">Licen.</t>
  </si>
  <si>
    <t xml:space="preserve">CLUB</t>
  </si>
  <si>
    <t xml:space="preserve">S      F-M</t>
  </si>
  <si>
    <t xml:space="preserve">Date nais.</t>
  </si>
  <si>
    <t xml:space="preserve">Cat.    d'âge</t>
  </si>
  <si>
    <t xml:space="preserve">NOM</t>
  </si>
  <si>
    <t xml:space="preserve">Prénom</t>
  </si>
  <si>
    <t xml:space="preserve">Poids   de      corps</t>
  </si>
  <si>
    <t xml:space="preserve">Cat.    Poids</t>
  </si>
  <si>
    <t xml:space="preserve">Indice</t>
  </si>
  <si>
    <t xml:space="preserve">Lot.</t>
  </si>
  <si>
    <t xml:space="preserve">DC</t>
  </si>
  <si>
    <t xml:space="preserve">TOTAL Réalisé</t>
  </si>
  <si>
    <t xml:space="preserve">Clas. </t>
  </si>
  <si>
    <t xml:space="preserve">Total Points</t>
  </si>
  <si>
    <t xml:space="preserve">Niveau               Cat. Âge</t>
  </si>
  <si>
    <t xml:space="preserve">Niveau               Open</t>
  </si>
  <si>
    <t xml:space="preserve">Choix discipline</t>
  </si>
  <si>
    <t xml:space="preserve">OBSERVATIONS et DIVERS :</t>
  </si>
  <si>
    <t xml:space="preserve">Secrétaire</t>
  </si>
  <si>
    <t xml:space="preserve">1er Assesseur</t>
  </si>
  <si>
    <t xml:space="preserve">Chef de Plateau</t>
  </si>
  <si>
    <t xml:space="preserve">2eme Assesseur</t>
  </si>
  <si>
    <t xml:space="preserve">NOM :</t>
  </si>
  <si>
    <t xml:space="preserve">Prénom :</t>
  </si>
  <si>
    <t xml:space="preserve">N° tirage au sort :</t>
  </si>
  <si>
    <t xml:space="preserve">discipline</t>
  </si>
  <si>
    <t xml:space="preserve">Sexe :    </t>
  </si>
  <si>
    <t xml:space="preserve">Date de naissance : </t>
  </si>
  <si>
    <t xml:space="preserve">Catégorie d'âge :</t>
  </si>
  <si>
    <t xml:space="preserve"> Visa de l'athlète :</t>
  </si>
  <si>
    <t xml:space="preserve">Club :</t>
  </si>
  <si>
    <t xml:space="preserve">licence :</t>
  </si>
  <si>
    <t xml:space="preserve">Poids de corps :</t>
  </si>
  <si>
    <t xml:space="preserve">Barre de départ</t>
  </si>
  <si>
    <t xml:space="preserve">1er essai</t>
  </si>
  <si>
    <t xml:space="preserve">2° essai</t>
  </si>
  <si>
    <t xml:space="preserve">3° essai</t>
  </si>
  <si>
    <t xml:space="preserve">Modif 3° essai</t>
  </si>
  <si>
    <t xml:space="preserve">Modif  3° essai</t>
  </si>
  <si>
    <t xml:space="preserve">Résultat</t>
  </si>
  <si>
    <t xml:space="preserve">H support</t>
  </si>
  <si>
    <t xml:space="preserve">H sécurité</t>
  </si>
  <si>
    <t xml:space="preserve">Cales                                 </t>
  </si>
  <si>
    <t xml:space="preserve">NIVEAUX  DEVELOPPE COUCHE</t>
  </si>
  <si>
    <t xml:space="preserve">A la date du 01 septembre 2021</t>
  </si>
  <si>
    <t xml:space="preserve">les performances inferieures au niveau régionale sont classées par défaut comme niveau départemental</t>
  </si>
  <si>
    <t xml:space="preserve">SJR masculin</t>
  </si>
  <si>
    <t xml:space="preserve">SJR féminine</t>
  </si>
  <si>
    <t xml:space="preserve">Catég.</t>
  </si>
  <si>
    <t xml:space="preserve">R3</t>
  </si>
  <si>
    <t xml:space="preserve">R2</t>
  </si>
  <si>
    <t xml:space="preserve">R1</t>
  </si>
  <si>
    <t xml:space="preserve"> National</t>
  </si>
  <si>
    <t xml:space="preserve"> </t>
  </si>
  <si>
    <t xml:space="preserve">120 +</t>
  </si>
  <si>
    <t xml:space="preserve">84 +</t>
  </si>
  <si>
    <t xml:space="preserve">JR masculin</t>
  </si>
  <si>
    <t xml:space="preserve">JR féminine</t>
  </si>
  <si>
    <t xml:space="preserve">Europe</t>
  </si>
  <si>
    <t xml:space="preserve">Monde</t>
  </si>
  <si>
    <t xml:space="preserve">SNR masculin</t>
  </si>
  <si>
    <t xml:space="preserve">SNR féminine</t>
  </si>
  <si>
    <t xml:space="preserve">M1 masculin</t>
  </si>
  <si>
    <t xml:space="preserve">M1 féminine</t>
  </si>
  <si>
    <t xml:space="preserve">M2 masculin</t>
  </si>
  <si>
    <t xml:space="preserve">M2 féminine</t>
  </si>
  <si>
    <t xml:space="preserve">M3 masculin</t>
  </si>
  <si>
    <t xml:space="preserve">M3 féminine</t>
  </si>
  <si>
    <t xml:space="preserve">M4 masculin</t>
  </si>
  <si>
    <t xml:space="preserve">M4 féminine</t>
  </si>
  <si>
    <t xml:space="preserve">NIVEAUX  BENCH PRESS</t>
  </si>
  <si>
    <t xml:space="preserve">IR</t>
  </si>
  <si>
    <t xml:space="preserve">Catégories d'âge valables à partir du 01/09/2021 et jusqu'au 31/12/2022</t>
  </si>
  <si>
    <t xml:space="preserve">Catégories d'âge Homme et Femme DC</t>
  </si>
  <si>
    <t xml:space="preserve">Catégories d'âge Homme et Femme BP</t>
  </si>
  <si>
    <t xml:space="preserve">COMITES</t>
  </si>
  <si>
    <t xml:space="preserve">Année de naissance</t>
  </si>
  <si>
    <t xml:space="preserve">Catégorie</t>
  </si>
  <si>
    <t xml:space="preserve">INTERDIT</t>
  </si>
  <si>
    <t xml:space="preserve">AUVERGNE   RHONE-ALPES</t>
  </si>
  <si>
    <t xml:space="preserve">BOURGOGNE  FRANCHE-COMTE</t>
  </si>
  <si>
    <t xml:space="preserve">BRETAGNE</t>
  </si>
  <si>
    <t xml:space="preserve">CENTRE-VAL DE LOIRE</t>
  </si>
  <si>
    <t xml:space="preserve">SJR</t>
  </si>
  <si>
    <t xml:space="preserve">CORSE</t>
  </si>
  <si>
    <t xml:space="preserve">GRAND EST</t>
  </si>
  <si>
    <t xml:space="preserve">GUADELOUPE</t>
  </si>
  <si>
    <t xml:space="preserve">GUYANE</t>
  </si>
  <si>
    <t xml:space="preserve">JR</t>
  </si>
  <si>
    <t xml:space="preserve">HAUTS DE FRANCE</t>
  </si>
  <si>
    <t xml:space="preserve">ILE DE FRANCE</t>
  </si>
  <si>
    <t xml:space="preserve">La REUNION</t>
  </si>
  <si>
    <t xml:space="preserve">MARTINIQUE</t>
  </si>
  <si>
    <t xml:space="preserve">MAYOTTE</t>
  </si>
  <si>
    <t xml:space="preserve">SNR</t>
  </si>
  <si>
    <t xml:space="preserve">NOUVELLE AQUITAINE</t>
  </si>
  <si>
    <t xml:space="preserve">NOUVELLE CALEDONIE</t>
  </si>
  <si>
    <t xml:space="preserve">NORMANDIE</t>
  </si>
  <si>
    <t xml:space="preserve">OCCITANIE</t>
  </si>
  <si>
    <t xml:space="preserve">PAYS DE LA LOIRE</t>
  </si>
  <si>
    <t xml:space="preserve">POLYNESIE FRANCAISE</t>
  </si>
  <si>
    <t xml:space="preserve">PROVENCE ALPES COTE D AZUR</t>
  </si>
  <si>
    <t xml:space="preserve">ST PIERRE ET MIQUELON</t>
  </si>
  <si>
    <t xml:space="preserve">M1</t>
  </si>
  <si>
    <t xml:space="preserve">M2</t>
  </si>
  <si>
    <t xml:space="preserve">M3</t>
  </si>
  <si>
    <t xml:space="preserve">M4</t>
  </si>
</sst>
</file>

<file path=xl/styles.xml><?xml version="1.0" encoding="utf-8"?>
<styleSheet xmlns="http://schemas.openxmlformats.org/spreadsheetml/2006/main">
  <numFmts count="10">
    <numFmt numFmtId="164" formatCode="General"/>
    <numFmt numFmtId="165" formatCode="dd/mm/yy"/>
    <numFmt numFmtId="166" formatCode="0.00"/>
    <numFmt numFmtId="167" formatCode="0.0000"/>
    <numFmt numFmtId="168" formatCode="[$-409]m/d/yyyy"/>
    <numFmt numFmtId="169" formatCode="yyyy"/>
    <numFmt numFmtId="170" formatCode="General"/>
    <numFmt numFmtId="171" formatCode="0.00000"/>
    <numFmt numFmtId="172" formatCode="0"/>
    <numFmt numFmtId="173" formatCode="dd/mm/yy;@"/>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24"/>
      <name val="Arial"/>
      <family val="2"/>
    </font>
    <font>
      <b val="true"/>
      <i val="true"/>
      <sz val="24"/>
      <name val="Arial"/>
      <family val="2"/>
    </font>
    <font>
      <b val="true"/>
      <i val="true"/>
      <sz val="26"/>
      <name val="Arial"/>
      <family val="2"/>
    </font>
    <font>
      <b val="true"/>
      <sz val="12"/>
      <name val="Arial"/>
      <family val="2"/>
    </font>
    <font>
      <b val="true"/>
      <sz val="11"/>
      <name val="Arial"/>
      <family val="2"/>
    </font>
    <font>
      <b val="true"/>
      <i val="true"/>
      <sz val="11"/>
      <name val="Arial"/>
      <family val="2"/>
    </font>
    <font>
      <b val="true"/>
      <sz val="11"/>
      <color rgb="FF000000"/>
      <name val="Arial"/>
      <family val="2"/>
    </font>
    <font>
      <sz val="10"/>
      <color rgb="FF000000"/>
      <name val="Arial"/>
      <family val="2"/>
    </font>
    <font>
      <b val="true"/>
      <sz val="10"/>
      <color rgb="FF000000"/>
      <name val="Arial"/>
      <family val="2"/>
    </font>
    <font>
      <b val="true"/>
      <sz val="12"/>
      <color rgb="FF000000"/>
      <name val="Arial"/>
      <family val="2"/>
    </font>
    <font>
      <b val="true"/>
      <sz val="14"/>
      <color rgb="FF0000FF"/>
      <name val="Arial"/>
      <family val="2"/>
    </font>
    <font>
      <sz val="10"/>
      <color rgb="FF000000"/>
      <name val="Calibri"/>
      <family val="2"/>
    </font>
    <font>
      <sz val="10"/>
      <name val="Times New Roman"/>
      <family val="1"/>
    </font>
    <font>
      <b val="true"/>
      <sz val="14"/>
      <name val="Arial"/>
      <family val="2"/>
    </font>
    <font>
      <sz val="24"/>
      <name val="Arial"/>
      <family val="2"/>
    </font>
    <font>
      <sz val="12"/>
      <name val="Arial"/>
      <family val="2"/>
    </font>
    <font>
      <sz val="20"/>
      <name val="Arial"/>
      <family val="2"/>
    </font>
    <font>
      <b val="true"/>
      <sz val="10"/>
      <name val="Arial"/>
      <family val="0"/>
    </font>
    <font>
      <b val="true"/>
      <sz val="28"/>
      <name val="Times New Roman"/>
      <family val="1"/>
    </font>
    <font>
      <b val="true"/>
      <sz val="14"/>
      <name val="Times New Roman"/>
      <family val="1"/>
    </font>
    <font>
      <b val="true"/>
      <sz val="12"/>
      <name val="Times New Roman"/>
      <family val="1"/>
    </font>
    <font>
      <b val="true"/>
      <sz val="16"/>
      <color rgb="FFFF0000"/>
      <name val="Times New Roman"/>
      <family val="1"/>
    </font>
    <font>
      <b val="true"/>
      <sz val="11"/>
      <name val="Times New Roman"/>
      <family val="1"/>
    </font>
    <font>
      <b val="true"/>
      <sz val="11"/>
      <color rgb="FFFF0000"/>
      <name val="Times New Roman"/>
      <family val="1"/>
    </font>
    <font>
      <b val="true"/>
      <sz val="10"/>
      <color rgb="FFFF0000"/>
      <name val="Times New Roman"/>
      <family val="1"/>
    </font>
    <font>
      <b val="true"/>
      <sz val="10"/>
      <name val="Times New Roman"/>
      <family val="1"/>
    </font>
    <font>
      <sz val="10"/>
      <color rgb="FF000000"/>
      <name val="Times New Roman"/>
      <family val="1"/>
    </font>
    <font>
      <sz val="11"/>
      <color rgb="FF000000"/>
      <name val="Times New Roman"/>
      <family val="1"/>
    </font>
    <font>
      <sz val="18"/>
      <name val="Arial"/>
      <family val="2"/>
    </font>
  </fonts>
  <fills count="10">
    <fill>
      <patternFill patternType="none"/>
    </fill>
    <fill>
      <patternFill patternType="gray125"/>
    </fill>
    <fill>
      <patternFill patternType="solid">
        <fgColor rgb="FFA6CAF0"/>
        <bgColor rgb="FFC0C0C0"/>
      </patternFill>
    </fill>
    <fill>
      <patternFill patternType="solid">
        <fgColor rgb="FFFF8080"/>
        <bgColor rgb="FFFF99CC"/>
      </patternFill>
    </fill>
    <fill>
      <patternFill patternType="solid">
        <fgColor rgb="FFFFFFFF"/>
        <bgColor rgb="FFFFFFCC"/>
      </patternFill>
    </fill>
    <fill>
      <patternFill patternType="solid">
        <fgColor rgb="FFE3E3E3"/>
        <bgColor rgb="FFCCFFCC"/>
      </patternFill>
    </fill>
    <fill>
      <patternFill patternType="solid">
        <fgColor rgb="FFFFFF00"/>
        <bgColor rgb="FFFFFF00"/>
      </patternFill>
    </fill>
    <fill>
      <patternFill patternType="solid">
        <fgColor rgb="FFC0C0C0"/>
        <bgColor rgb="FFA6CAF0"/>
      </patternFill>
    </fill>
    <fill>
      <patternFill patternType="solid">
        <fgColor rgb="FF00FFFF"/>
        <bgColor rgb="FF00FFFF"/>
      </patternFill>
    </fill>
    <fill>
      <patternFill patternType="solid">
        <fgColor rgb="FFFFFF99"/>
        <bgColor rgb="FFFFFF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dashed"/>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ashed"/>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false" hidden="false"/>
    </xf>
    <xf numFmtId="168" fontId="10" fillId="0" borderId="4"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6"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7"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9" fontId="15" fillId="0" borderId="5" xfId="0" applyFont="true" applyBorder="true" applyAlignment="true" applyProtection="true">
      <alignment horizontal="center" vertical="center" textRotation="0" wrapText="false" indent="0" shrinkToFit="false"/>
      <protection locked="false" hidden="false"/>
    </xf>
    <xf numFmtId="170" fontId="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true">
      <alignment horizontal="center" vertical="center" textRotation="0" wrapText="tru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0"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72" fontId="21"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0" fontId="21" fillId="0" borderId="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3" fontId="23" fillId="0" borderId="2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70" fontId="23" fillId="0" borderId="20"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23" fillId="0" borderId="2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6" borderId="3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bottom" textRotation="0" wrapText="false" indent="0" shrinkToFit="false"/>
      <protection locked="true" hidden="false"/>
    </xf>
    <xf numFmtId="164" fontId="27" fillId="4" borderId="34" xfId="0" applyFont="true" applyBorder="true" applyAlignment="true" applyProtection="false">
      <alignment horizontal="center" vertical="bottom" textRotation="0" wrapText="false" indent="0" shrinkToFit="false"/>
      <protection locked="true" hidden="false"/>
    </xf>
    <xf numFmtId="164" fontId="27" fillId="4" borderId="35" xfId="0" applyFont="true" applyBorder="true" applyAlignment="true" applyProtection="false">
      <alignment horizontal="general" vertical="bottom" textRotation="0" wrapText="false" indent="0" shrinkToFit="false"/>
      <protection locked="true" hidden="false"/>
    </xf>
    <xf numFmtId="164" fontId="27" fillId="4" borderId="35"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7" borderId="1" xfId="20" applyFont="true" applyBorder="true" applyAlignment="true" applyProtection="false">
      <alignment horizontal="center" vertical="center" textRotation="0" wrapText="false" indent="0" shrinkToFit="false"/>
      <protection locked="true" hidden="false"/>
    </xf>
    <xf numFmtId="164" fontId="26" fillId="4"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6" fillId="7" borderId="1" xfId="20" applyFont="true" applyBorder="true" applyAlignment="true" applyProtection="false">
      <alignment horizontal="center" vertical="center" textRotation="0" wrapText="false" indent="0" shrinkToFit="false"/>
      <protection locked="true" hidden="false"/>
    </xf>
    <xf numFmtId="164" fontId="29" fillId="7" borderId="26" xfId="20" applyFont="true" applyBorder="true" applyAlignment="true" applyProtection="false">
      <alignment horizontal="center" vertical="center" textRotation="0" wrapText="false" indent="0" shrinkToFit="false"/>
      <protection locked="true" hidden="false"/>
    </xf>
    <xf numFmtId="164" fontId="30" fillId="0" borderId="36" xfId="21"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0" borderId="19"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29" fillId="7" borderId="37" xfId="20" applyFont="true" applyBorder="true" applyAlignment="true" applyProtection="false">
      <alignment horizontal="center" vertical="center" textRotation="0" wrapText="false" indent="0" shrinkToFit="false"/>
      <protection locked="true" hidden="false"/>
    </xf>
    <xf numFmtId="164" fontId="29" fillId="4" borderId="15" xfId="20" applyFont="true" applyBorder="true" applyAlignment="true" applyProtection="false">
      <alignment horizontal="center" vertical="center" textRotation="0" wrapText="false" indent="0" shrinkToFit="false"/>
      <protection locked="true" hidden="false"/>
    </xf>
    <xf numFmtId="164" fontId="29" fillId="4" borderId="14" xfId="20" applyFont="true" applyBorder="true" applyAlignment="true" applyProtection="false">
      <alignment horizontal="center" vertical="center" textRotation="0" wrapText="false" indent="0" shrinkToFit="false"/>
      <protection locked="true" hidden="false"/>
    </xf>
    <xf numFmtId="164" fontId="29" fillId="0" borderId="38"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15" xfId="20" applyFont="true" applyBorder="tru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29" fillId="7" borderId="39" xfId="20" applyFont="true" applyBorder="true" applyAlignment="true" applyProtection="false">
      <alignment horizontal="center" vertical="center" textRotation="0" wrapText="false" indent="0" shrinkToFit="false"/>
      <protection locked="true" hidden="false"/>
    </xf>
    <xf numFmtId="164" fontId="29" fillId="4" borderId="5" xfId="20" applyFont="true" applyBorder="true" applyAlignment="true" applyProtection="false">
      <alignment horizontal="center" vertical="center" textRotation="0" wrapText="false" indent="0" shrinkToFit="false"/>
      <protection locked="true" hidden="false"/>
    </xf>
    <xf numFmtId="164" fontId="29" fillId="4" borderId="7" xfId="20" applyFont="true" applyBorder="true" applyAlignment="true" applyProtection="false">
      <alignment horizontal="center" vertical="center" textRotation="0" wrapText="false" indent="0" shrinkToFit="false"/>
      <protection locked="true" hidden="false"/>
    </xf>
    <xf numFmtId="164" fontId="29" fillId="0" borderId="40"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29" fillId="7" borderId="30" xfId="20" applyFont="true" applyBorder="true" applyAlignment="true" applyProtection="false">
      <alignment horizontal="center" vertical="center" textRotation="0" wrapText="false" indent="0" shrinkToFit="false"/>
      <protection locked="true" hidden="false"/>
    </xf>
    <xf numFmtId="164" fontId="29" fillId="4" borderId="31" xfId="20" applyFont="true" applyBorder="true" applyAlignment="true" applyProtection="false">
      <alignment horizontal="center" vertical="center" textRotation="0" wrapText="false" indent="0" shrinkToFit="false"/>
      <protection locked="true" hidden="false"/>
    </xf>
    <xf numFmtId="164" fontId="29" fillId="4" borderId="41" xfId="20"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false">
      <alignment horizontal="center" vertical="center" textRotation="0" wrapText="fals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4" fontId="29" fillId="0" borderId="41"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4" borderId="35" xfId="0" applyFont="true" applyBorder="true" applyAlignment="true" applyProtection="false">
      <alignment horizontal="general" vertical="center" textRotation="0" wrapText="false" indent="0" shrinkToFit="false"/>
      <protection locked="true" hidden="false"/>
    </xf>
    <xf numFmtId="164" fontId="30" fillId="0" borderId="18" xfId="20"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36" xfId="20" applyFont="true" applyBorder="true" applyAlignment="true" applyProtection="false">
      <alignment horizontal="center" vertical="center" textRotation="0" wrapText="false" indent="0" shrinkToFit="false"/>
      <protection locked="true" hidden="false"/>
    </xf>
    <xf numFmtId="164" fontId="30" fillId="0" borderId="42" xfId="20" applyFont="true" applyBorder="true" applyAlignment="true" applyProtection="false">
      <alignment horizontal="center" vertical="center" textRotation="0" wrapText="false" indent="0" shrinkToFit="false"/>
      <protection locked="true" hidden="false"/>
    </xf>
    <xf numFmtId="164" fontId="29" fillId="0" borderId="15" xfId="20" applyFont="true" applyBorder="true" applyAlignment="true" applyProtection="false">
      <alignment horizontal="center" vertical="center" textRotation="0" wrapText="false" indent="0" shrinkToFit="false"/>
      <protection locked="true" hidden="false"/>
    </xf>
    <xf numFmtId="164" fontId="29" fillId="0" borderId="38"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9" fillId="0" borderId="40" xfId="20" applyFont="true" applyBorder="true" applyAlignment="true" applyProtection="false">
      <alignment horizontal="center" vertical="center" textRotation="0" wrapText="false" indent="0" shrinkToFit="false"/>
      <protection locked="true" hidden="false"/>
    </xf>
    <xf numFmtId="172" fontId="29" fillId="0" borderId="5" xfId="20" applyFont="true" applyBorder="true" applyAlignment="true" applyProtection="false">
      <alignment horizontal="center" vertical="center" textRotation="0" wrapText="fals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30" fillId="0" borderId="43" xfId="20" applyFont="true" applyBorder="true" applyAlignment="true" applyProtection="false">
      <alignment horizontal="center" vertical="center" textRotation="0" wrapText="false" indent="0" shrinkToFit="false"/>
      <protection locked="true" hidden="false"/>
    </xf>
    <xf numFmtId="164" fontId="30" fillId="0" borderId="35" xfId="20" applyFont="true" applyBorder="true" applyAlignment="true" applyProtection="false">
      <alignment horizontal="center" vertical="center" textRotation="0" wrapText="false" indent="0" shrinkToFit="false"/>
      <protection locked="true" hidden="false"/>
    </xf>
    <xf numFmtId="164" fontId="30" fillId="0" borderId="44" xfId="21" applyFont="true" applyBorder="true" applyAlignment="true" applyProtection="false">
      <alignment horizontal="center" vertical="center" textRotation="0" wrapText="false" indent="0" shrinkToFit="false"/>
      <protection locked="true" hidden="false"/>
    </xf>
    <xf numFmtId="164" fontId="29" fillId="4" borderId="6" xfId="20"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6" fillId="4" borderId="0" xfId="20" applyFont="true" applyBorder="true" applyAlignment="true" applyProtection="false">
      <alignment horizontal="general" vertical="center" textRotation="0" wrapText="false" indent="0" shrinkToFit="false"/>
      <protection locked="true" hidden="false"/>
    </xf>
    <xf numFmtId="164" fontId="29" fillId="4" borderId="45" xfId="20" applyFont="true" applyBorder="true" applyAlignment="true" applyProtection="false">
      <alignment horizontal="center" vertical="center" textRotation="0" wrapText="false" indent="0" shrinkToFit="false"/>
      <protection locked="true" hidden="false"/>
    </xf>
    <xf numFmtId="164" fontId="29" fillId="0" borderId="38" xfId="21" applyFont="true" applyBorder="true" applyAlignment="true" applyProtection="false">
      <alignment horizontal="center" vertical="center" textRotation="0" wrapText="false" indent="0" shrinkToFit="false"/>
      <protection locked="true" hidden="false"/>
    </xf>
    <xf numFmtId="164" fontId="29" fillId="0" borderId="40" xfId="21" applyFont="true" applyBorder="true" applyAlignment="true" applyProtection="false">
      <alignment horizontal="center" vertical="center" textRotation="0" wrapText="false" indent="0" shrinkToFit="false"/>
      <protection locked="true" hidden="false"/>
    </xf>
    <xf numFmtId="164" fontId="29" fillId="4" borderId="46" xfId="20" applyFont="true" applyBorder="true" applyAlignment="true" applyProtection="false">
      <alignment horizontal="center" vertical="center" textRotation="0" wrapText="false" indent="0" shrinkToFit="false"/>
      <protection locked="true" hidden="false"/>
    </xf>
    <xf numFmtId="164" fontId="29" fillId="0" borderId="32" xfId="21"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4" fontId="26" fillId="8" borderId="24" xfId="21" applyFont="true" applyBorder="true" applyAlignment="true" applyProtection="false">
      <alignment horizontal="right" vertical="center" textRotation="0" wrapText="false" indent="0" shrinkToFit="false"/>
      <protection locked="true" hidden="false"/>
    </xf>
    <xf numFmtId="164" fontId="26" fillId="8" borderId="47" xfId="21" applyFont="true" applyBorder="true" applyAlignment="true" applyProtection="false">
      <alignment horizontal="left" vertical="center" textRotation="0" wrapText="false" indent="0" shrinkToFit="false"/>
      <protection locked="true" hidden="false"/>
    </xf>
    <xf numFmtId="164" fontId="29" fillId="8" borderId="26" xfId="20" applyFont="true" applyBorder="true" applyAlignment="true" applyProtection="false">
      <alignment horizontal="center" vertical="center" textRotation="0" wrapText="false" indent="0" shrinkToFit="false"/>
      <protection locked="true" hidden="false"/>
    </xf>
    <xf numFmtId="164" fontId="30" fillId="4" borderId="17" xfId="20" applyFont="true" applyBorder="true" applyAlignment="true" applyProtection="false">
      <alignment horizontal="center" vertical="center" textRotation="0" wrapText="false" indent="0" shrinkToFit="false"/>
      <protection locked="true" hidden="false"/>
    </xf>
    <xf numFmtId="164" fontId="29" fillId="8" borderId="39" xfId="20" applyFont="true" applyBorder="true" applyAlignment="true" applyProtection="false">
      <alignment horizontal="center" vertical="center" textRotation="0" wrapText="false" indent="0" shrinkToFit="false"/>
      <protection locked="true" hidden="false"/>
    </xf>
    <xf numFmtId="164" fontId="29" fillId="8" borderId="30" xfId="20" applyFont="true" applyBorder="true" applyAlignment="true" applyProtection="false">
      <alignment horizontal="center" vertical="center" textRotation="0" wrapText="false" indent="0" shrinkToFit="false"/>
      <protection locked="true" hidden="false"/>
    </xf>
    <xf numFmtId="164" fontId="26" fillId="8" borderId="1" xfId="20" applyFont="true" applyBorder="true" applyAlignment="true" applyProtection="false">
      <alignment horizontal="center" vertical="center" textRotation="0" wrapText="false" indent="0" shrinkToFit="false"/>
      <protection locked="true" hidden="false"/>
    </xf>
    <xf numFmtId="164" fontId="32" fillId="8" borderId="26" xfId="20" applyFont="true" applyBorder="true" applyAlignment="true" applyProtection="false">
      <alignment horizontal="center" vertical="bottom" textRotation="0" wrapText="false" indent="0" shrinkToFit="false"/>
      <protection locked="true" hidden="false"/>
    </xf>
    <xf numFmtId="164" fontId="31" fillId="4" borderId="17" xfId="20" applyFont="true" applyBorder="true" applyAlignment="true" applyProtection="false">
      <alignment horizontal="center" vertical="bottom" textRotation="0" wrapText="false" indent="0" shrinkToFit="false"/>
      <protection locked="true" hidden="false"/>
    </xf>
    <xf numFmtId="164" fontId="31" fillId="0" borderId="36" xfId="20" applyFont="true" applyBorder="true" applyAlignment="true" applyProtection="false">
      <alignment horizontal="center" vertical="bottom" textRotation="0" wrapText="false" indent="0" shrinkToFit="false"/>
      <protection locked="true" hidden="false"/>
    </xf>
    <xf numFmtId="164" fontId="31" fillId="0" borderId="27" xfId="20" applyFont="true" applyBorder="true" applyAlignment="true" applyProtection="false">
      <alignment horizontal="center" vertical="bottom" textRotation="0" wrapText="false" indent="0" shrinkToFit="false"/>
      <protection locked="true" hidden="false"/>
    </xf>
    <xf numFmtId="164" fontId="32" fillId="8" borderId="37" xfId="20" applyFont="true" applyBorder="true" applyAlignment="true" applyProtection="false">
      <alignment horizontal="center" vertical="bottom" textRotation="0" wrapText="false" indent="0" shrinkToFit="false"/>
      <protection locked="true" hidden="false"/>
    </xf>
    <xf numFmtId="164" fontId="31" fillId="4" borderId="45" xfId="20" applyFont="true" applyBorder="true" applyAlignment="true" applyProtection="false">
      <alignment horizontal="center" vertical="bottom" textRotation="0" wrapText="false" indent="0" shrinkToFit="false"/>
      <protection locked="true" hidden="false"/>
    </xf>
    <xf numFmtId="164" fontId="31" fillId="0" borderId="15" xfId="20" applyFont="true" applyBorder="true" applyAlignment="true" applyProtection="false">
      <alignment horizontal="center" vertical="bottom" textRotation="0" wrapText="false" indent="0" shrinkToFit="false"/>
      <protection locked="true" hidden="false"/>
    </xf>
    <xf numFmtId="164" fontId="31" fillId="0" borderId="38" xfId="20" applyFont="true" applyBorder="true" applyAlignment="true" applyProtection="false">
      <alignment horizontal="center" vertical="bottom" textRotation="0" wrapText="false" indent="0" shrinkToFit="false"/>
      <protection locked="true" hidden="false"/>
    </xf>
    <xf numFmtId="164" fontId="32" fillId="4" borderId="45" xfId="2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false">
      <alignment horizontal="center" vertical="bottom" textRotation="0" wrapText="false" indent="0" shrinkToFit="false"/>
      <protection locked="true" hidden="false"/>
    </xf>
    <xf numFmtId="164" fontId="29" fillId="0" borderId="38" xfId="20" applyFont="true" applyBorder="true" applyAlignment="true" applyProtection="false">
      <alignment horizontal="center" vertical="bottom" textRotation="0" wrapText="false" indent="0" shrinkToFit="false"/>
      <protection locked="true" hidden="false"/>
    </xf>
    <xf numFmtId="164" fontId="32" fillId="8" borderId="39" xfId="20" applyFont="true" applyBorder="true" applyAlignment="true" applyProtection="false">
      <alignment horizontal="center" vertical="bottom" textRotation="0" wrapText="false" indent="0" shrinkToFit="false"/>
      <protection locked="true" hidden="false"/>
    </xf>
    <xf numFmtId="164" fontId="32" fillId="4" borderId="6" xfId="20" applyFont="true" applyBorder="true" applyAlignment="true" applyProtection="false">
      <alignment horizontal="center" vertical="bottom" textRotation="0" wrapText="false" indent="0" shrinkToFit="false"/>
      <protection locked="true" hidden="false"/>
    </xf>
    <xf numFmtId="164" fontId="29" fillId="0" borderId="5" xfId="20" applyFont="true" applyBorder="true" applyAlignment="true" applyProtection="false">
      <alignment horizontal="center" vertical="bottom" textRotation="0" wrapText="false" indent="0" shrinkToFit="false"/>
      <protection locked="true" hidden="false"/>
    </xf>
    <xf numFmtId="164" fontId="29" fillId="0" borderId="40" xfId="20" applyFont="true" applyBorder="true" applyAlignment="true" applyProtection="false">
      <alignment horizontal="center" vertical="bottom" textRotation="0" wrapText="false" indent="0" shrinkToFit="false"/>
      <protection locked="true" hidden="false"/>
    </xf>
    <xf numFmtId="164" fontId="29" fillId="0" borderId="40" xfId="20" applyFont="true" applyBorder="true" applyAlignment="true" applyProtection="false">
      <alignment horizontal="center" vertical="bottom" textRotation="0" wrapText="false" indent="0" shrinkToFit="false"/>
      <protection locked="true" hidden="false"/>
    </xf>
    <xf numFmtId="164" fontId="32" fillId="8" borderId="30" xfId="20" applyFont="true" applyBorder="true" applyAlignment="true" applyProtection="false">
      <alignment horizontal="center" vertical="bottom" textRotation="0" wrapText="false" indent="0" shrinkToFit="false"/>
      <protection locked="true" hidden="false"/>
    </xf>
    <xf numFmtId="164" fontId="32" fillId="4" borderId="46" xfId="20" applyFont="true" applyBorder="true" applyAlignment="true" applyProtection="false">
      <alignment horizontal="center" vertical="bottom" textRotation="0" wrapText="false" indent="0" shrinkToFit="false"/>
      <protection locked="true" hidden="false"/>
    </xf>
    <xf numFmtId="164" fontId="29" fillId="0" borderId="31" xfId="20" applyFont="true" applyBorder="true" applyAlignment="true" applyProtection="false">
      <alignment horizontal="center" vertical="bottom" textRotation="0" wrapText="false" indent="0" shrinkToFit="false"/>
      <protection locked="true" hidden="false"/>
    </xf>
    <xf numFmtId="164" fontId="29" fillId="0" borderId="32" xfId="20" applyFont="true" applyBorder="true" applyAlignment="true" applyProtection="false">
      <alignment horizontal="center" vertical="bottom" textRotation="0" wrapText="false" indent="0" shrinkToFit="false"/>
      <protection locked="true" hidden="false"/>
    </xf>
    <xf numFmtId="164" fontId="29" fillId="0" borderId="32" xfId="20" applyFont="true" applyBorder="true" applyAlignment="true" applyProtection="false">
      <alignment horizontal="center" vertical="bottom" textRotation="0" wrapText="false" indent="0" shrinkToFit="false"/>
      <protection locked="true" hidden="false"/>
    </xf>
    <xf numFmtId="164" fontId="31" fillId="0" borderId="18" xfId="20" applyFont="true" applyBorder="true" applyAlignment="true" applyProtection="false">
      <alignment horizontal="center" vertical="bottom" textRotation="0" wrapText="false" indent="0" shrinkToFit="false"/>
      <protection locked="true" hidden="false"/>
    </xf>
    <xf numFmtId="164" fontId="29" fillId="0" borderId="14" xfId="20" applyFont="true" applyBorder="true" applyAlignment="true" applyProtection="false">
      <alignment horizontal="center" vertical="bottom" textRotation="0" wrapText="false" indent="0" shrinkToFit="false"/>
      <protection locked="true" hidden="false"/>
    </xf>
    <xf numFmtId="164" fontId="29" fillId="0" borderId="7" xfId="20" applyFont="true" applyBorder="true" applyAlignment="true" applyProtection="false">
      <alignment horizontal="center" vertical="bottom" textRotation="0" wrapText="false" indent="0" shrinkToFit="false"/>
      <protection locked="true" hidden="false"/>
    </xf>
    <xf numFmtId="164" fontId="29" fillId="0" borderId="41" xfId="20" applyFont="true" applyBorder="true" applyAlignment="true" applyProtection="false">
      <alignment horizontal="center" vertical="bottom" textRotation="0" wrapText="false" indent="0" shrinkToFit="false"/>
      <protection locked="true" hidden="false"/>
    </xf>
    <xf numFmtId="164" fontId="29" fillId="0" borderId="38" xfId="20" applyFont="true" applyBorder="true" applyAlignment="true" applyProtection="false">
      <alignment horizontal="center" vertical="bottom"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32" fillId="8" borderId="37" xfId="2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false">
      <alignment horizontal="center" vertical="center" textRotation="0" wrapText="false" indent="0" shrinkToFit="false"/>
      <protection locked="true" hidden="false"/>
    </xf>
    <xf numFmtId="164" fontId="32" fillId="8" borderId="39" xfId="20" applyFont="true" applyBorder="true" applyAlignment="true" applyProtection="false">
      <alignment horizontal="center" vertical="bottom" textRotation="0" wrapText="false" indent="0" shrinkToFit="false"/>
      <protection locked="true" hidden="false"/>
    </xf>
    <xf numFmtId="164" fontId="29" fillId="0" borderId="40" xfId="20" applyFont="true" applyBorder="true" applyAlignment="true" applyProtection="false">
      <alignment horizontal="center" vertical="bottom" textRotation="0" wrapText="false" indent="0" shrinkToFit="false"/>
      <protection locked="true" hidden="false"/>
    </xf>
    <xf numFmtId="164" fontId="32" fillId="8" borderId="30" xfId="20" applyFont="true" applyBorder="true" applyAlignment="true" applyProtection="false">
      <alignment horizontal="center" vertical="bottom" textRotation="0" wrapText="fals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4" fontId="29" fillId="0" borderId="41" xfId="20"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2" fontId="35" fillId="9"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20" fillId="0" borderId="5" xfId="0" applyFont="true" applyBorder="true" applyAlignment="true" applyProtection="false">
      <alignment horizontal="center" vertical="center" textRotation="0" wrapText="false" indent="0" shrinkToFit="false"/>
      <protection locked="true" hidden="false"/>
    </xf>
    <xf numFmtId="164" fontId="20" fillId="0" borderId="48" xfId="21" applyFont="true" applyBorder="true" applyAlignment="true" applyProtection="false">
      <alignment horizontal="center"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7">
    <dxf>
      <font>
        <name val="Arial"/>
        <family val="0"/>
      </font>
      <fill>
        <patternFill>
          <bgColor rgb="FFFF0000"/>
        </patternFill>
      </fill>
    </dxf>
    <dxf>
      <font>
        <name val="Arial"/>
        <family val="0"/>
        <strike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1" descr="Barre&#10;réussie" hidden="0"/>
            <xdr:cNvSpPr/>
          </xdr:nvSpPr>
          <xdr:spPr>
            <a:xfrm>
              <a:off x="0" y="0"/>
              <a:ext cx="0" cy="0"/>
            </a:xfrm>
            <a:prstGeom prst="rect">
              <a:avLst/>
            </a:prstGeom>
          </xdr:spPr>
          <xdr:txBody>
            <a:bodyPr anchor="ctr">
              <a:noAutofit/>
            </a:bodyPr>
            <a:p>
              <a:r>
                <a:t>Barre
réuss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2" descr="Barre&#10;ratée" hidden="0"/>
            <xdr:cNvSpPr/>
          </xdr:nvSpPr>
          <xdr:spPr>
            <a:xfrm>
              <a:off x="0" y="0"/>
              <a:ext cx="0" cy="0"/>
            </a:xfrm>
            <a:prstGeom prst="rect">
              <a:avLst/>
            </a:prstGeom>
          </xdr:spPr>
          <xdr:txBody>
            <a:bodyPr anchor="ctr">
              <a:noAutofit/>
            </a:bodyPr>
            <a:p>
              <a:r>
                <a:t>Barre
rat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1" descr="Tri par catégorie" hidden="0"/>
            <xdr:cNvSpPr/>
          </xdr:nvSpPr>
          <xdr:spPr>
            <a:xfrm>
              <a:off x="0" y="0"/>
              <a:ext cx="0" cy="0"/>
            </a:xfrm>
            <a:prstGeom prst="rect">
              <a:avLst/>
            </a:prstGeom>
          </xdr:spPr>
          <xdr:txBody>
            <a:bodyPr anchor="ctr">
              <a:noAutofit/>
            </a:bodyPr>
            <a:p>
              <a:r>
                <a:t>Tri par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2" descr="Ordre barre " hidden="0"/>
            <xdr:cNvSpPr/>
          </xdr:nvSpPr>
          <xdr:spPr>
            <a:xfrm>
              <a:off x="0" y="0"/>
              <a:ext cx="0" cy="0"/>
            </a:xfrm>
            <a:prstGeom prst="rect">
              <a:avLst/>
            </a:prstGeom>
          </xdr:spPr>
          <xdr:txBody>
            <a:bodyPr anchor="ctr">
              <a:noAutofit/>
            </a:bodyPr>
            <a:p>
              <a:r>
                <a:t>Ordre barr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4" descr="Feuille fédération" hidden="0"/>
            <xdr:cNvSpPr/>
          </xdr:nvSpPr>
          <xdr:spPr>
            <a:xfrm>
              <a:off x="0" y="0"/>
              <a:ext cx="0" cy="0"/>
            </a:xfrm>
            <a:prstGeom prst="rect">
              <a:avLst/>
            </a:prstGeom>
          </xdr:spPr>
          <xdr:txBody>
            <a:bodyPr anchor="ctr">
              <a:noAutofit/>
            </a:bodyPr>
            <a:p>
              <a:r>
                <a:t>Feuille fédé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4" descr="Remplir feuille " hidden="0"/>
            <xdr:cNvSpPr/>
          </xdr:nvSpPr>
          <xdr:spPr>
            <a:xfrm>
              <a:off x="0" y="0"/>
              <a:ext cx="0" cy="0"/>
            </a:xfrm>
            <a:prstGeom prst="rect">
              <a:avLst/>
            </a:prstGeom>
          </xdr:spPr>
          <xdr:txBody>
            <a:bodyPr anchor="ctr">
              <a:noAutofit/>
            </a:bodyPr>
            <a:p>
              <a:r>
                <a:t>Remplir feuille </a:t>
              </a:r>
            </a:p>
          </xdr:txBody>
        </xdr:sp>
        <xdr:clientData/>
      </xdr:twoCellAnchor>
    </mc:Choice>
  </mc:AlternateContent>
  <xdr:twoCellAnchor editAs="oneCell">
    <xdr:from>
      <xdr:col>0</xdr:col>
      <xdr:colOff>320760</xdr:colOff>
      <xdr:row>0</xdr:row>
      <xdr:rowOff>30960</xdr:rowOff>
    </xdr:from>
    <xdr:to>
      <xdr:col>3</xdr:col>
      <xdr:colOff>227160</xdr:colOff>
      <xdr:row>3</xdr:row>
      <xdr:rowOff>7560</xdr:rowOff>
    </xdr:to>
    <xdr:pic>
      <xdr:nvPicPr>
        <xdr:cNvPr id="0" name="Image 8" descr=""/>
        <xdr:cNvPicPr/>
      </xdr:nvPicPr>
      <xdr:blipFill>
        <a:blip r:embed="rId1"/>
        <a:stretch/>
      </xdr:blipFill>
      <xdr:spPr>
        <a:xfrm>
          <a:off x="320760" y="30960"/>
          <a:ext cx="2574720" cy="63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xdr:row>
      <xdr:rowOff>7560</xdr:rowOff>
    </xdr:from>
    <xdr:to>
      <xdr:col>2</xdr:col>
      <xdr:colOff>255600</xdr:colOff>
      <xdr:row>2</xdr:row>
      <xdr:rowOff>221040</xdr:rowOff>
    </xdr:to>
    <xdr:pic>
      <xdr:nvPicPr>
        <xdr:cNvPr id="1" name="Image 3" descr=""/>
        <xdr:cNvPicPr/>
      </xdr:nvPicPr>
      <xdr:blipFill>
        <a:blip r:embed="rId1"/>
        <a:stretch/>
      </xdr:blipFill>
      <xdr:spPr>
        <a:xfrm>
          <a:off x="7560" y="457200"/>
          <a:ext cx="1806480" cy="451440"/>
        </a:xfrm>
        <a:prstGeom prst="rect">
          <a:avLst/>
        </a:prstGeom>
        <a:ln w="0">
          <a:noFill/>
        </a:ln>
      </xdr:spPr>
    </xdr:pic>
    <xdr:clientData/>
  </xdr:twoCellAnchor>
  <xdr:twoCellAnchor editAs="oneCell">
    <xdr:from>
      <xdr:col>9</xdr:col>
      <xdr:colOff>546840</xdr:colOff>
      <xdr:row>1</xdr:row>
      <xdr:rowOff>7560</xdr:rowOff>
    </xdr:from>
    <xdr:to>
      <xdr:col>12</xdr:col>
      <xdr:colOff>8280</xdr:colOff>
      <xdr:row>2</xdr:row>
      <xdr:rowOff>221040</xdr:rowOff>
    </xdr:to>
    <xdr:pic>
      <xdr:nvPicPr>
        <xdr:cNvPr id="2" name="Image 4" descr=""/>
        <xdr:cNvPicPr/>
      </xdr:nvPicPr>
      <xdr:blipFill>
        <a:blip r:embed="rId2"/>
        <a:stretch/>
      </xdr:blipFill>
      <xdr:spPr>
        <a:xfrm>
          <a:off x="7559280" y="457200"/>
          <a:ext cx="1798920" cy="45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560</xdr:rowOff>
    </xdr:from>
    <xdr:to>
      <xdr:col>2</xdr:col>
      <xdr:colOff>248040</xdr:colOff>
      <xdr:row>2</xdr:row>
      <xdr:rowOff>221040</xdr:rowOff>
    </xdr:to>
    <xdr:pic>
      <xdr:nvPicPr>
        <xdr:cNvPr id="3" name="Image 3" descr=""/>
        <xdr:cNvPicPr/>
      </xdr:nvPicPr>
      <xdr:blipFill>
        <a:blip r:embed="rId1"/>
        <a:stretch/>
      </xdr:blipFill>
      <xdr:spPr>
        <a:xfrm>
          <a:off x="0" y="457200"/>
          <a:ext cx="1806480" cy="451440"/>
        </a:xfrm>
        <a:prstGeom prst="rect">
          <a:avLst/>
        </a:prstGeom>
        <a:ln w="0">
          <a:noFill/>
        </a:ln>
      </xdr:spPr>
    </xdr:pic>
    <xdr:clientData/>
  </xdr:twoCellAnchor>
  <xdr:twoCellAnchor editAs="oneCell">
    <xdr:from>
      <xdr:col>10</xdr:col>
      <xdr:colOff>547200</xdr:colOff>
      <xdr:row>1</xdr:row>
      <xdr:rowOff>7560</xdr:rowOff>
    </xdr:from>
    <xdr:to>
      <xdr:col>13</xdr:col>
      <xdr:colOff>8280</xdr:colOff>
      <xdr:row>2</xdr:row>
      <xdr:rowOff>221040</xdr:rowOff>
    </xdr:to>
    <xdr:pic>
      <xdr:nvPicPr>
        <xdr:cNvPr id="4" name="Image 4" descr=""/>
        <xdr:cNvPicPr/>
      </xdr:nvPicPr>
      <xdr:blipFill>
        <a:blip r:embed="rId2"/>
        <a:stretch/>
      </xdr:blipFill>
      <xdr:spPr>
        <a:xfrm>
          <a:off x="8338680" y="457200"/>
          <a:ext cx="1798560" cy="45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Xavier/AppData/Local/Microsoft/Windows/INetCache/Content.Outlook/HYO6UFRQ/Documents%20and%20Settings/hp/Local%20Settings/Temporary%20Internet%20Files/Content.IE5/08AMGPQH/Copie%20de%20Feuille_matchDC2011-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
      <sheetName val="Engagements"/>
      <sheetName val="Cat. d'âge"/>
      <sheetName val="Minimas Dames"/>
      <sheetName val="Minimas Messieurs"/>
      <sheetName val="Valeurs Dames"/>
      <sheetName val="Valeurs messieurs"/>
      <sheetName val="Macro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3.2" zeroHeight="false" outlineLevelRow="0" outlineLevelCol="0"/>
  <cols>
    <col collapsed="false" customWidth="true" hidden="false" outlineLevel="0" max="1" min="1" style="1" width="8.33"/>
    <col collapsed="false" customWidth="true" hidden="false" outlineLevel="0" max="2" min="2" style="0" width="24.87"/>
    <col collapsed="false" customWidth="true" hidden="false" outlineLevel="0" max="3" min="3" style="0" width="4.66"/>
    <col collapsed="false" customWidth="true" hidden="false" outlineLevel="0" max="4" min="4" style="2" width="6.66"/>
    <col collapsed="false" customWidth="true" hidden="false" outlineLevel="0" max="5" min="5" style="3" width="9.55"/>
    <col collapsed="false" customWidth="true" hidden="false" outlineLevel="0" max="6" min="6" style="0" width="22.66"/>
    <col collapsed="false" customWidth="true" hidden="false" outlineLevel="0" max="7" min="7" style="1" width="21.88"/>
    <col collapsed="false" customWidth="true" hidden="false" outlineLevel="0" max="8" min="8" style="4" width="7.55"/>
    <col collapsed="false" customWidth="true" hidden="false" outlineLevel="0" max="9" min="9" style="5" width="8.87"/>
    <col collapsed="false" customWidth="true" hidden="false" outlineLevel="0" max="10" min="10" style="0" width="10.1"/>
    <col collapsed="false" customWidth="true" hidden="false" outlineLevel="0" max="11" min="11" style="0" width="5.43"/>
    <col collapsed="false" customWidth="true" hidden="false" outlineLevel="0" max="14" min="12" style="0" width="8.66"/>
    <col collapsed="false" customWidth="true" hidden="false" outlineLevel="0" max="15" min="15" style="6" width="8.66"/>
    <col collapsed="false" customWidth="true" hidden="false" outlineLevel="0" max="16" min="16" style="6" width="6.66"/>
    <col collapsed="false" customWidth="true" hidden="false" outlineLevel="0" max="17" min="17" style="6" width="12.32"/>
    <col collapsed="false" customWidth="true" hidden="false" outlineLevel="0" max="18" min="18" style="6" width="9.66"/>
    <col collapsed="false" customWidth="true" hidden="false" outlineLevel="0" max="19" min="19" style="6" width="9.55"/>
    <col collapsed="false" customWidth="true" hidden="false" outlineLevel="0" max="20" min="20" style="7" width="10.66"/>
    <col collapsed="false" customWidth="true" hidden="false" outlineLevel="0" max="21" min="21" style="2" width="9.99"/>
    <col collapsed="false" customWidth="true" hidden="false" outlineLevel="0" max="22" min="22" style="0" width="11.43"/>
  </cols>
  <sheetData>
    <row r="1" s="16" customFormat="true" ht="17.25" hidden="false" customHeight="true" outlineLevel="0" collapsed="false">
      <c r="A1" s="8"/>
      <c r="B1" s="8"/>
      <c r="C1" s="8"/>
      <c r="D1" s="9"/>
      <c r="E1" s="10" t="s">
        <v>0</v>
      </c>
      <c r="F1" s="10"/>
      <c r="G1" s="10"/>
      <c r="H1" s="10"/>
      <c r="I1" s="10"/>
      <c r="J1" s="10"/>
      <c r="K1" s="11"/>
      <c r="L1" s="12"/>
      <c r="M1" s="13"/>
      <c r="N1" s="13"/>
      <c r="O1" s="13"/>
      <c r="P1" s="14"/>
      <c r="Q1" s="14"/>
      <c r="R1" s="14"/>
      <c r="S1" s="14"/>
      <c r="T1" s="15"/>
      <c r="U1" s="14"/>
      <c r="V1" s="14"/>
      <c r="W1" s="14"/>
      <c r="X1" s="14"/>
      <c r="Y1" s="14"/>
      <c r="Z1" s="14"/>
      <c r="AA1" s="14"/>
      <c r="AB1" s="14"/>
      <c r="AC1" s="14"/>
      <c r="AD1" s="14"/>
      <c r="AE1" s="14"/>
      <c r="AF1" s="14"/>
    </row>
    <row r="2" s="16" customFormat="true" ht="17.25" hidden="false" customHeight="true" outlineLevel="0" collapsed="false">
      <c r="A2" s="8"/>
      <c r="B2" s="8"/>
      <c r="C2" s="8"/>
      <c r="D2" s="17"/>
      <c r="E2" s="10"/>
      <c r="F2" s="10"/>
      <c r="G2" s="10"/>
      <c r="H2" s="10"/>
      <c r="I2" s="10"/>
      <c r="J2" s="10"/>
      <c r="K2" s="11"/>
      <c r="L2" s="12"/>
      <c r="M2" s="13"/>
      <c r="N2" s="13"/>
      <c r="O2" s="13"/>
      <c r="P2" s="14"/>
      <c r="Q2" s="14"/>
      <c r="R2" s="14"/>
      <c r="S2" s="14"/>
      <c r="T2" s="15"/>
      <c r="U2" s="14"/>
      <c r="V2" s="14"/>
      <c r="W2" s="14"/>
      <c r="X2" s="14"/>
      <c r="Y2" s="14"/>
      <c r="Z2" s="14"/>
      <c r="AA2" s="14"/>
      <c r="AB2" s="14"/>
      <c r="AC2" s="14"/>
      <c r="AD2" s="14"/>
      <c r="AE2" s="14"/>
      <c r="AF2" s="14"/>
    </row>
    <row r="3" s="16" customFormat="true" ht="17.25" hidden="false" customHeight="true" outlineLevel="0" collapsed="false">
      <c r="A3" s="8"/>
      <c r="B3" s="8"/>
      <c r="C3" s="8"/>
      <c r="D3" s="17"/>
      <c r="E3" s="10"/>
      <c r="F3" s="10"/>
      <c r="G3" s="10"/>
      <c r="H3" s="10"/>
      <c r="I3" s="10"/>
      <c r="J3" s="10"/>
      <c r="K3" s="11"/>
      <c r="L3" s="12"/>
      <c r="M3" s="13"/>
      <c r="N3" s="13"/>
      <c r="O3" s="13"/>
      <c r="P3" s="14"/>
      <c r="Q3" s="14"/>
      <c r="R3" s="14"/>
      <c r="S3" s="14"/>
      <c r="T3" s="15"/>
      <c r="U3" s="14"/>
      <c r="V3" s="14"/>
      <c r="W3" s="14"/>
      <c r="X3" s="14"/>
      <c r="Y3" s="14"/>
      <c r="Z3" s="14"/>
      <c r="AA3" s="14"/>
      <c r="AB3" s="14"/>
      <c r="AC3" s="14"/>
      <c r="AD3" s="14"/>
      <c r="AE3" s="14"/>
      <c r="AF3" s="14"/>
    </row>
    <row r="4" s="16" customFormat="true" ht="10.5" hidden="false" customHeight="true" outlineLevel="0" collapsed="false">
      <c r="A4" s="18"/>
      <c r="C4" s="13"/>
      <c r="D4" s="9"/>
      <c r="E4" s="9"/>
      <c r="F4" s="9"/>
      <c r="G4" s="9"/>
      <c r="H4" s="9"/>
      <c r="I4" s="9"/>
      <c r="J4" s="9"/>
      <c r="K4" s="9"/>
      <c r="L4" s="13"/>
      <c r="M4" s="13"/>
      <c r="N4" s="13"/>
      <c r="O4" s="13"/>
      <c r="P4" s="14"/>
      <c r="Q4" s="14"/>
      <c r="R4" s="14"/>
      <c r="S4" s="14"/>
      <c r="T4" s="15"/>
      <c r="U4" s="14"/>
      <c r="V4" s="14"/>
      <c r="W4" s="14"/>
      <c r="X4" s="14"/>
      <c r="Y4" s="14"/>
      <c r="Z4" s="14"/>
      <c r="AA4" s="14"/>
      <c r="AB4" s="14"/>
      <c r="AC4" s="14"/>
      <c r="AD4" s="14"/>
      <c r="AE4" s="14"/>
      <c r="AF4" s="14"/>
    </row>
    <row r="5" s="16" customFormat="true" ht="17.25" hidden="false" customHeight="true" outlineLevel="0" collapsed="false">
      <c r="A5" s="19" t="s">
        <v>1</v>
      </c>
      <c r="B5" s="20"/>
      <c r="C5" s="21"/>
      <c r="D5" s="21"/>
      <c r="E5" s="19" t="s">
        <v>2</v>
      </c>
      <c r="F5" s="20"/>
      <c r="G5" s="20"/>
      <c r="H5" s="20"/>
      <c r="J5" s="21"/>
      <c r="K5" s="21"/>
      <c r="L5" s="21" t="s">
        <v>3</v>
      </c>
      <c r="M5" s="22"/>
      <c r="N5" s="22"/>
      <c r="O5" s="22"/>
      <c r="P5" s="23"/>
      <c r="Q5" s="23" t="s">
        <v>4</v>
      </c>
      <c r="R5" s="24"/>
      <c r="S5" s="24"/>
      <c r="T5" s="25"/>
      <c r="U5" s="25"/>
      <c r="V5" s="26"/>
      <c r="W5" s="15"/>
      <c r="X5" s="14"/>
    </row>
    <row r="6" s="30" customFormat="true" ht="10.5" hidden="false" customHeight="true" outlineLevel="0" collapsed="false">
      <c r="A6" s="27"/>
      <c r="B6" s="28"/>
      <c r="C6" s="29"/>
      <c r="D6" s="29"/>
      <c r="E6" s="29"/>
      <c r="G6" s="31"/>
      <c r="H6" s="32"/>
      <c r="I6" s="29"/>
      <c r="J6" s="29"/>
      <c r="O6" s="33"/>
      <c r="P6" s="34"/>
      <c r="Q6" s="26"/>
      <c r="R6" s="26"/>
      <c r="S6" s="26"/>
      <c r="T6" s="25"/>
      <c r="U6" s="25"/>
      <c r="V6" s="26"/>
      <c r="W6" s="35"/>
      <c r="X6" s="36"/>
    </row>
    <row r="7" s="53" customFormat="true" ht="15.75" hidden="false" customHeight="true" outlineLevel="0" collapsed="false">
      <c r="A7" s="37" t="s">
        <v>5</v>
      </c>
      <c r="B7" s="38" t="s">
        <v>6</v>
      </c>
      <c r="C7" s="39" t="s">
        <v>7</v>
      </c>
      <c r="D7" s="40" t="s">
        <v>8</v>
      </c>
      <c r="E7" s="41" t="s">
        <v>9</v>
      </c>
      <c r="F7" s="42" t="s">
        <v>10</v>
      </c>
      <c r="G7" s="43" t="s">
        <v>11</v>
      </c>
      <c r="H7" s="44" t="s">
        <v>12</v>
      </c>
      <c r="I7" s="45" t="s">
        <v>13</v>
      </c>
      <c r="J7" s="45" t="s">
        <v>14</v>
      </c>
      <c r="K7" s="46" t="s">
        <v>15</v>
      </c>
      <c r="L7" s="47" t="s">
        <v>16</v>
      </c>
      <c r="M7" s="47"/>
      <c r="N7" s="47"/>
      <c r="O7" s="44" t="s">
        <v>17</v>
      </c>
      <c r="P7" s="48" t="s">
        <v>18</v>
      </c>
      <c r="Q7" s="49" t="s">
        <v>19</v>
      </c>
      <c r="R7" s="50" t="s">
        <v>20</v>
      </c>
      <c r="S7" s="50" t="s">
        <v>21</v>
      </c>
      <c r="T7" s="51" t="s">
        <v>22</v>
      </c>
      <c r="U7" s="52"/>
    </row>
    <row r="8" s="53" customFormat="true" ht="27.75" hidden="false" customHeight="true" outlineLevel="0" collapsed="false">
      <c r="A8" s="37"/>
      <c r="B8" s="38"/>
      <c r="C8" s="39"/>
      <c r="D8" s="40"/>
      <c r="E8" s="41"/>
      <c r="F8" s="42"/>
      <c r="G8" s="43"/>
      <c r="H8" s="44"/>
      <c r="I8" s="45"/>
      <c r="J8" s="45"/>
      <c r="K8" s="46"/>
      <c r="L8" s="47" t="n">
        <v>1</v>
      </c>
      <c r="M8" s="38" t="n">
        <v>2</v>
      </c>
      <c r="N8" s="38" t="n">
        <v>3</v>
      </c>
      <c r="O8" s="44"/>
      <c r="P8" s="48"/>
      <c r="Q8" s="49"/>
      <c r="R8" s="50"/>
      <c r="S8" s="50"/>
      <c r="T8" s="51"/>
      <c r="U8" s="52"/>
    </row>
    <row r="9" s="16" customFormat="true" ht="17.4" hidden="false" customHeight="false" outlineLevel="0" collapsed="false">
      <c r="A9" s="54"/>
      <c r="B9" s="55"/>
      <c r="C9" s="56"/>
      <c r="D9" s="57"/>
      <c r="E9" s="58" t="str">
        <f aca="false">IF(EXACT(C9,"M"),calcul_age_homme(T9,D9),IF(EXACT(C9,"F"),calcul_age_femme(T9,D9),""))</f>
        <v/>
      </c>
      <c r="F9" s="59"/>
      <c r="G9" s="60"/>
      <c r="H9" s="61"/>
      <c r="I9" s="62" t="str">
        <f aca="false">IF(H9="","",IF(EXACT(C9,"M"),categorie_poids_homme(T9,E9,H9),IF(EXACT(C9,"F"),categorie_poids_femme(T9,E9,H9)," ")))</f>
        <v/>
      </c>
      <c r="J9" s="62" t="str">
        <f aca="false">IF(H9="","",ROUNDUP(IF(EXACT(C9,"M"),IF(T9="DC",indice_homme_DC(H9),indice_homme_BP(H9)),IF(EXACT(C9,"F"),IF(T9="DC",indice_femme_DC(H9),indice_femme_BP(H9)),0)),6))</f>
        <v/>
      </c>
      <c r="K9" s="54"/>
      <c r="L9" s="63"/>
      <c r="M9" s="64"/>
      <c r="N9" s="64"/>
      <c r="O9" s="65" t="str">
        <f aca="false">IF(AND(L9="",M9="",N9=""),"",calcul_total_DC(L9,M9,N9))</f>
        <v/>
      </c>
      <c r="P9" s="66"/>
      <c r="Q9" s="67" t="str">
        <f aca="false">IF(OR(J9="",O9=""),"",O9*J9)</f>
        <v/>
      </c>
      <c r="R9" s="68" t="str">
        <f aca="false">IF(O9="","",IF(EXACT(C9,"M"),niv_homme(T9,E9,H9,O9),IF(EXACT(C9,"F"),niv_femme(T9,E9,H9,O9))))</f>
        <v/>
      </c>
      <c r="S9" s="68" t="str">
        <f aca="false">IF(O9="","",IF(EXACT(C9,"M"),niv_open_homme(T9,E9,H9,O9),IF(EXACT(C9,"F"),niv_open_femme(T9,E9,H9,O9)," ")))</f>
        <v/>
      </c>
      <c r="T9" s="69" t="n">
        <v>0</v>
      </c>
      <c r="U9" s="70"/>
      <c r="V9" s="71"/>
    </row>
    <row r="10" s="16" customFormat="true" ht="17.4" hidden="false" customHeight="false" outlineLevel="0" collapsed="false">
      <c r="A10" s="54"/>
      <c r="B10" s="55"/>
      <c r="C10" s="56"/>
      <c r="D10" s="57"/>
      <c r="E10" s="58" t="str">
        <f aca="false">IF(EXACT(C10,"M"),calcul_age_homme(T10,D10),IF(EXACT(C10,"F"),calcul_age_femme(T10,D10),""))</f>
        <v/>
      </c>
      <c r="F10" s="59"/>
      <c r="G10" s="60"/>
      <c r="H10" s="61"/>
      <c r="I10" s="62" t="str">
        <f aca="false">IF(H10="","",IF(EXACT(C10,"M"),categorie_poids_homme(T10,E10,H10),IF(EXACT(C10,"F"),categorie_poids_femme(T10,E10,H10)," ")))</f>
        <v/>
      </c>
      <c r="J10" s="62" t="str">
        <f aca="false">IF(H10="","",ROUNDUP(IF(EXACT(C10,"M"),IF(T10="DC",indice_homme_DC(H10),indice_homme_BP(H10)),IF(EXACT(C10,"F"),IF(T10="DC",indice_femme_DC(H10),indice_femme_BP(H10)),0)),6))</f>
        <v/>
      </c>
      <c r="K10" s="54"/>
      <c r="L10" s="63"/>
      <c r="M10" s="64"/>
      <c r="N10" s="64"/>
      <c r="O10" s="65" t="str">
        <f aca="false">IF(AND(L10="",M10="",N10=""),"",calcul_total_DC(L10,M10,N10))</f>
        <v/>
      </c>
      <c r="P10" s="66"/>
      <c r="Q10" s="67" t="str">
        <f aca="false">IF(OR(J10="",O10=""),"",O10*J10)</f>
        <v/>
      </c>
      <c r="R10" s="68" t="str">
        <f aca="false">IF(O10="","",IF(EXACT(C10,"M"),niv_homme(T10,E10,H10,O10),IF(EXACT(C10,"F"),niv_femme(T10,E10,H10,O10))))</f>
        <v/>
      </c>
      <c r="S10" s="68" t="str">
        <f aca="false">IF(O10="","",IF(EXACT(C10,"M"),niv_open_homme(T10,E10,H10,O10),IF(EXACT(C10,"F"),niv_open_femme(T10,E10,H10,O10)," ")))</f>
        <v/>
      </c>
      <c r="T10" s="69" t="n">
        <v>0</v>
      </c>
      <c r="U10" s="70"/>
    </row>
    <row r="11" s="16" customFormat="true" ht="17.4" hidden="false" customHeight="false" outlineLevel="0" collapsed="false">
      <c r="A11" s="54"/>
      <c r="B11" s="55"/>
      <c r="C11" s="56"/>
      <c r="D11" s="57"/>
      <c r="E11" s="58" t="str">
        <f aca="false">IF(EXACT(C11,"M"),calcul_age_homme(T11,D11),IF(EXACT(C11,"F"),calcul_age_femme(T11,D11),""))</f>
        <v/>
      </c>
      <c r="F11" s="59"/>
      <c r="G11" s="60"/>
      <c r="H11" s="61"/>
      <c r="I11" s="62" t="str">
        <f aca="false">IF(H11="","",IF(EXACT(C11,"M"),categorie_poids_homme(T11,E11,H11),IF(EXACT(C11,"F"),categorie_poids_femme(T11,E11,H11)," ")))</f>
        <v/>
      </c>
      <c r="J11" s="62" t="str">
        <f aca="false">IF(H11="","",ROUNDUP(IF(EXACT(C11,"M"),IF(T11="DC",indice_homme_DC(H11),indice_homme_BP(H11)),IF(EXACT(C11,"F"),IF(T11="DC",indice_femme_DC(H11),indice_femme_BP(H11)),0)),6))</f>
        <v/>
      </c>
      <c r="K11" s="54"/>
      <c r="L11" s="63"/>
      <c r="M11" s="64"/>
      <c r="N11" s="64"/>
      <c r="O11" s="65" t="str">
        <f aca="false">IF(AND(L11="",M11="",N11=""),"",calcul_total_DC(L11,M11,N11))</f>
        <v/>
      </c>
      <c r="P11" s="66"/>
      <c r="Q11" s="67" t="str">
        <f aca="false">IF(OR(J11="",O11=""),"",O11*J11)</f>
        <v/>
      </c>
      <c r="R11" s="68" t="str">
        <f aca="false">IF(O11="","",IF(EXACT(C11,"M"),niv_homme(T11,E11,H11,O11),IF(EXACT(C11,"F"),niv_femme(T11,E11,H11,O11))))</f>
        <v/>
      </c>
      <c r="S11" s="68" t="str">
        <f aca="false">IF(O11="","",IF(EXACT(C11,"M"),niv_open_homme(T11,E11,H11,O11),IF(EXACT(C11,"F"),niv_open_femme(T11,E11,H11,O11)," ")))</f>
        <v/>
      </c>
      <c r="T11" s="69" t="n">
        <v>0</v>
      </c>
      <c r="U11" s="70"/>
    </row>
    <row r="12" s="16" customFormat="true" ht="17.4" hidden="false" customHeight="false" outlineLevel="0" collapsed="false">
      <c r="A12" s="54"/>
      <c r="B12" s="55"/>
      <c r="C12" s="56"/>
      <c r="D12" s="57"/>
      <c r="E12" s="58" t="str">
        <f aca="false">IF(EXACT(C12,"M"),calcul_age_homme(T12,D12),IF(EXACT(C12,"F"),calcul_age_femme(T12,D12),""))</f>
        <v/>
      </c>
      <c r="F12" s="59"/>
      <c r="G12" s="60"/>
      <c r="H12" s="61"/>
      <c r="I12" s="62" t="str">
        <f aca="false">IF(H12="","",IF(EXACT(C12,"M"),categorie_poids_homme(T12,E12,H12),IF(EXACT(C12,"F"),categorie_poids_femme(T12,E12,H12)," ")))</f>
        <v/>
      </c>
      <c r="J12" s="62" t="str">
        <f aca="false">IF(H12="","",ROUNDUP(IF(EXACT(C12,"M"),IF(T12="DC",indice_homme_DC(H12),indice_homme_BP(H12)),IF(EXACT(C12,"F"),IF(T12="DC",indice_femme_DC(H12),indice_femme_BP(H12)),0)),6))</f>
        <v/>
      </c>
      <c r="K12" s="54"/>
      <c r="L12" s="63"/>
      <c r="M12" s="64"/>
      <c r="N12" s="64"/>
      <c r="O12" s="65" t="str">
        <f aca="false">IF(AND(L12="",M12="",N12=""),"",calcul_total_DC(L12,M12,N12))</f>
        <v/>
      </c>
      <c r="P12" s="66"/>
      <c r="Q12" s="67" t="str">
        <f aca="false">IF(OR(J12="",O12=""),"",O12*J12)</f>
        <v/>
      </c>
      <c r="R12" s="68" t="str">
        <f aca="false">IF(O12="","",IF(EXACT(C12,"M"),niv_homme(T12,E12,H12,O12),IF(EXACT(C12,"F"),niv_femme(T12,E12,H12,O12))))</f>
        <v/>
      </c>
      <c r="S12" s="68" t="str">
        <f aca="false">IF(O12="","",IF(EXACT(C12,"M"),niv_open_homme(T12,E12,H12,O12),IF(EXACT(C12,"F"),niv_open_femme(T12,E12,H12,O12)," ")))</f>
        <v/>
      </c>
      <c r="T12" s="69" t="n">
        <v>0</v>
      </c>
      <c r="U12" s="70"/>
    </row>
    <row r="13" s="16" customFormat="true" ht="17.4" hidden="false" customHeight="false" outlineLevel="0" collapsed="false">
      <c r="A13" s="54"/>
      <c r="B13" s="55"/>
      <c r="C13" s="56"/>
      <c r="D13" s="57"/>
      <c r="E13" s="58" t="str">
        <f aca="false">IF(EXACT(C13,"M"),calcul_age_homme(T13,D13),IF(EXACT(C13,"F"),calcul_age_femme(T13,D13),""))</f>
        <v/>
      </c>
      <c r="F13" s="59"/>
      <c r="G13" s="60"/>
      <c r="H13" s="61"/>
      <c r="I13" s="62" t="str">
        <f aca="false">IF(H13="","",IF(EXACT(C13,"M"),categorie_poids_homme(T13,E13,H13),IF(EXACT(C13,"F"),categorie_poids_femme(T13,E13,H13)," ")))</f>
        <v/>
      </c>
      <c r="J13" s="62" t="str">
        <f aca="false">IF(H13="","",ROUNDUP(IF(EXACT(C13,"M"),IF(T13="DC",indice_homme_DC(H13),indice_homme_BP(H13)),IF(EXACT(C13,"F"),IF(T13="DC",indice_femme_DC(H13),indice_femme_BP(H13)),0)),6))</f>
        <v/>
      </c>
      <c r="K13" s="54"/>
      <c r="L13" s="63"/>
      <c r="M13" s="64"/>
      <c r="N13" s="64"/>
      <c r="O13" s="65" t="str">
        <f aca="false">IF(AND(L13="",M13="",N13=""),"",calcul_total_DC(L13,M13,N13))</f>
        <v/>
      </c>
      <c r="P13" s="66"/>
      <c r="Q13" s="67" t="str">
        <f aca="false">IF(OR(J13="",O13=""),"",O13*J13)</f>
        <v/>
      </c>
      <c r="R13" s="68" t="str">
        <f aca="false">IF(O13="","",IF(EXACT(C13,"M"),niv_homme(T13,E13,H13,O13),IF(EXACT(C13,"F"),niv_femme(T13,E13,H13,O13))))</f>
        <v/>
      </c>
      <c r="S13" s="68" t="str">
        <f aca="false">IF(O13="","",IF(EXACT(C13,"M"),niv_open_homme(T13,E13,H13,O13),IF(EXACT(C13,"F"),niv_open_femme(T13,E13,H13,O13)," ")))</f>
        <v/>
      </c>
      <c r="T13" s="69" t="n">
        <v>0</v>
      </c>
      <c r="U13" s="70"/>
    </row>
    <row r="14" s="16" customFormat="true" ht="17.4" hidden="false" customHeight="false" outlineLevel="0" collapsed="false">
      <c r="A14" s="54"/>
      <c r="B14" s="55"/>
      <c r="C14" s="56"/>
      <c r="D14" s="57"/>
      <c r="E14" s="58" t="str">
        <f aca="false">IF(EXACT(C14,"M"),calcul_age_homme(T14,D14),IF(EXACT(C14,"F"),calcul_age_femme(T14,D14),""))</f>
        <v/>
      </c>
      <c r="F14" s="59"/>
      <c r="G14" s="60"/>
      <c r="H14" s="61"/>
      <c r="I14" s="62" t="str">
        <f aca="false">IF(H14="","",IF(EXACT(C14,"M"),categorie_poids_homme(T14,E14,H14),IF(EXACT(C14,"F"),categorie_poids_femme(T14,E14,H14)," ")))</f>
        <v/>
      </c>
      <c r="J14" s="62" t="str">
        <f aca="false">IF(H14="","",ROUNDUP(IF(EXACT(C14,"M"),IF(T14="DC",indice_homme_DC(H14),indice_homme_BP(H14)),IF(EXACT(C14,"F"),IF(T14="DC",indice_femme_DC(H14),indice_femme_BP(H14)),0)),6))</f>
        <v/>
      </c>
      <c r="K14" s="54"/>
      <c r="L14" s="63"/>
      <c r="M14" s="64"/>
      <c r="N14" s="64"/>
      <c r="O14" s="65" t="str">
        <f aca="false">IF(AND(L14="",M14="",N14=""),"",calcul_total_DC(L14,M14,N14))</f>
        <v/>
      </c>
      <c r="P14" s="66"/>
      <c r="Q14" s="67" t="str">
        <f aca="false">IF(OR(J14="",O14=""),"",O14*J14)</f>
        <v/>
      </c>
      <c r="R14" s="68" t="str">
        <f aca="false">IF(O14="","",IF(EXACT(C14,"M"),niv_homme(T14,E14,H14,O14),IF(EXACT(C14,"F"),niv_femme(T14,E14,H14,O14))))</f>
        <v/>
      </c>
      <c r="S14" s="68" t="str">
        <f aca="false">IF(O14="","",IF(EXACT(C14,"M"),niv_open_homme(T14,E14,H14,O14),IF(EXACT(C14,"F"),niv_open_femme(T14,E14,H14,O14)," ")))</f>
        <v/>
      </c>
      <c r="T14" s="69" t="n">
        <v>0</v>
      </c>
      <c r="U14" s="70"/>
    </row>
    <row r="15" s="16" customFormat="true" ht="17.4" hidden="false" customHeight="false" outlineLevel="0" collapsed="false">
      <c r="A15" s="54"/>
      <c r="B15" s="55"/>
      <c r="C15" s="56"/>
      <c r="D15" s="57"/>
      <c r="E15" s="58" t="str">
        <f aca="false">IF(EXACT(C15,"M"),calcul_age_homme(T15,D15),IF(EXACT(C15,"F"),calcul_age_femme(T15,D15),""))</f>
        <v/>
      </c>
      <c r="F15" s="59"/>
      <c r="G15" s="60"/>
      <c r="H15" s="61"/>
      <c r="I15" s="62" t="str">
        <f aca="false">IF(H15="","",IF(EXACT(C15,"M"),categorie_poids_homme(T15,E15,H15),IF(EXACT(C15,"F"),categorie_poids_femme(T15,E15,H15)," ")))</f>
        <v/>
      </c>
      <c r="J15" s="62" t="str">
        <f aca="false">IF(H15="","",ROUNDUP(IF(EXACT(C15,"M"),IF(T15="DC",indice_homme_DC(H15),indice_homme_BP(H15)),IF(EXACT(C15,"F"),IF(T15="DC",indice_femme_DC(H15),indice_femme_BP(H15)),0)),6))</f>
        <v/>
      </c>
      <c r="K15" s="54"/>
      <c r="L15" s="63"/>
      <c r="M15" s="64"/>
      <c r="N15" s="64"/>
      <c r="O15" s="65" t="str">
        <f aca="false">IF(AND(L15="",M15="",N15=""),"",calcul_total_DC(L15,M15,N15))</f>
        <v/>
      </c>
      <c r="P15" s="66"/>
      <c r="Q15" s="67" t="str">
        <f aca="false">IF(OR(J15="",O15=""),"",O15*J15)</f>
        <v/>
      </c>
      <c r="R15" s="68" t="str">
        <f aca="false">IF(O15="","",IF(EXACT(C15,"M"),niv_homme(T15,E15,H15,O15),IF(EXACT(C15,"F"),niv_femme(T15,E15,H15,O15))))</f>
        <v/>
      </c>
      <c r="S15" s="68" t="str">
        <f aca="false">IF(O15="","",IF(EXACT(C15,"M"),niv_open_homme(T15,E15,H15,O15),IF(EXACT(C15,"F"),niv_open_femme(T15,E15,H15,O15)," ")))</f>
        <v/>
      </c>
      <c r="T15" s="69" t="n">
        <v>0</v>
      </c>
      <c r="U15" s="70"/>
    </row>
    <row r="16" s="16" customFormat="true" ht="17.4" hidden="false" customHeight="false" outlineLevel="0" collapsed="false">
      <c r="A16" s="54"/>
      <c r="B16" s="55"/>
      <c r="C16" s="56"/>
      <c r="D16" s="57"/>
      <c r="E16" s="58" t="str">
        <f aca="false">IF(EXACT(C16,"M"),calcul_age_homme(T16,D16),IF(EXACT(C16,"F"),calcul_age_femme(T16,D16),""))</f>
        <v/>
      </c>
      <c r="F16" s="59"/>
      <c r="G16" s="60"/>
      <c r="H16" s="61"/>
      <c r="I16" s="62" t="str">
        <f aca="false">IF(H16="","",IF(EXACT(C16,"M"),categorie_poids_homme(T16,E16,H16),IF(EXACT(C16,"F"),categorie_poids_femme(T16,E16,H16)," ")))</f>
        <v/>
      </c>
      <c r="J16" s="62" t="str">
        <f aca="false">IF(H16="","",ROUNDUP(IF(EXACT(C16,"M"),IF(T16="DC",indice_homme_DC(H16),indice_homme_BP(H16)),IF(EXACT(C16,"F"),IF(T16="DC",indice_femme_DC(H16),indice_femme_BP(H16)),0)),6))</f>
        <v/>
      </c>
      <c r="K16" s="54"/>
      <c r="L16" s="63"/>
      <c r="M16" s="64"/>
      <c r="N16" s="64"/>
      <c r="O16" s="65" t="str">
        <f aca="false">IF(AND(L16="",M16="",N16=""),"",calcul_total_DC(L16,M16,N16))</f>
        <v/>
      </c>
      <c r="P16" s="66"/>
      <c r="Q16" s="67" t="str">
        <f aca="false">IF(OR(J16="",O16=""),"",O16*J16)</f>
        <v/>
      </c>
      <c r="R16" s="68" t="str">
        <f aca="false">IF(O16="","",IF(EXACT(C16,"M"),niv_homme(T16,E16,H16,O16),IF(EXACT(C16,"F"),niv_femme(T16,E16,H16,O16))))</f>
        <v/>
      </c>
      <c r="S16" s="68" t="str">
        <f aca="false">IF(O16="","",IF(EXACT(C16,"M"),niv_open_homme(T16,E16,H16,O16),IF(EXACT(C16,"F"),niv_open_femme(T16,E16,H16,O16)," ")))</f>
        <v/>
      </c>
      <c r="T16" s="69" t="n">
        <v>0</v>
      </c>
      <c r="U16" s="70"/>
    </row>
    <row r="17" s="16" customFormat="true" ht="17.4" hidden="false" customHeight="false" outlineLevel="0" collapsed="false">
      <c r="A17" s="54"/>
      <c r="B17" s="55"/>
      <c r="C17" s="56"/>
      <c r="D17" s="57"/>
      <c r="E17" s="58" t="str">
        <f aca="false">IF(EXACT(C17,"M"),calcul_age_homme(T17,D17),IF(EXACT(C17,"F"),calcul_age_femme(T17,D17),""))</f>
        <v/>
      </c>
      <c r="F17" s="59"/>
      <c r="G17" s="60"/>
      <c r="H17" s="61"/>
      <c r="I17" s="62" t="str">
        <f aca="false">IF(H17="","",IF(EXACT(C17,"M"),categorie_poids_homme(T17,E17,H17),IF(EXACT(C17,"F"),categorie_poids_femme(T17,E17,H17)," ")))</f>
        <v/>
      </c>
      <c r="J17" s="62" t="str">
        <f aca="false">IF(H17="","",ROUNDUP(IF(EXACT(C17,"M"),IF(T17="DC",indice_homme_DC(H17),indice_homme_BP(H17)),IF(EXACT(C17,"F"),IF(T17="DC",indice_femme_DC(H17),indice_femme_BP(H17)),0)),6))</f>
        <v/>
      </c>
      <c r="K17" s="54"/>
      <c r="L17" s="63"/>
      <c r="M17" s="64"/>
      <c r="N17" s="64"/>
      <c r="O17" s="65" t="str">
        <f aca="false">IF(AND(L17="",M17="",N17=""),"",calcul_total_DC(L17,M17,N17))</f>
        <v/>
      </c>
      <c r="P17" s="66"/>
      <c r="Q17" s="67" t="str">
        <f aca="false">IF(OR(J17="",O17=""),"",O17*J17)</f>
        <v/>
      </c>
      <c r="R17" s="68" t="str">
        <f aca="false">IF(O17="","",IF(EXACT(C17,"M"),niv_homme(T17,E17,H17,O17),IF(EXACT(C17,"F"),niv_femme(T17,E17,H17,O17))))</f>
        <v/>
      </c>
      <c r="S17" s="68" t="str">
        <f aca="false">IF(O17="","",IF(EXACT(C17,"M"),niv_open_homme(T17,E17,H17,O17),IF(EXACT(C17,"F"),niv_open_femme(T17,E17,H17,O17)," ")))</f>
        <v/>
      </c>
      <c r="T17" s="69" t="n">
        <v>0</v>
      </c>
      <c r="U17" s="70"/>
    </row>
    <row r="18" s="16" customFormat="true" ht="17.4" hidden="false" customHeight="false" outlineLevel="0" collapsed="false">
      <c r="A18" s="54"/>
      <c r="B18" s="55"/>
      <c r="C18" s="56"/>
      <c r="D18" s="57"/>
      <c r="E18" s="58" t="str">
        <f aca="false">IF(EXACT(C18,"M"),calcul_age_homme(T18,D18),IF(EXACT(C18,"F"),calcul_age_femme(T18,D18),""))</f>
        <v/>
      </c>
      <c r="F18" s="59"/>
      <c r="G18" s="60"/>
      <c r="H18" s="61"/>
      <c r="I18" s="62" t="str">
        <f aca="false">IF(H18="","",IF(EXACT(C18,"M"),categorie_poids_homme(T18,E18,H18),IF(EXACT(C18,"F"),categorie_poids_femme(T18,E18,H18)," ")))</f>
        <v/>
      </c>
      <c r="J18" s="62" t="str">
        <f aca="false">IF(H18="","",ROUNDUP(IF(EXACT(C18,"M"),IF(T18="DC",indice_homme_DC(H18),indice_homme_BP(H18)),IF(EXACT(C18,"F"),IF(T18="DC",indice_femme_DC(H18),indice_femme_BP(H18)),0)),6))</f>
        <v/>
      </c>
      <c r="K18" s="54"/>
      <c r="L18" s="63"/>
      <c r="M18" s="64"/>
      <c r="N18" s="64"/>
      <c r="O18" s="65" t="str">
        <f aca="false">IF(AND(L18="",M18="",N18=""),"",calcul_total_DC(L18,M18,N18))</f>
        <v/>
      </c>
      <c r="P18" s="66"/>
      <c r="Q18" s="67" t="str">
        <f aca="false">IF(OR(J18="",O18=""),"",O18*J18)</f>
        <v/>
      </c>
      <c r="R18" s="68" t="str">
        <f aca="false">IF(O18="","",IF(EXACT(C18,"M"),niv_homme(T18,E18,H18,O18),IF(EXACT(C18,"F"),niv_femme(T18,E18,H18,O18))))</f>
        <v/>
      </c>
      <c r="S18" s="68" t="str">
        <f aca="false">IF(O18="","",IF(EXACT(C18,"M"),niv_open_homme(T18,E18,H18,O18),IF(EXACT(C18,"F"),niv_open_femme(T18,E18,H18,O18)," ")))</f>
        <v/>
      </c>
      <c r="T18" s="69" t="n">
        <v>0</v>
      </c>
      <c r="U18" s="70"/>
    </row>
    <row r="19" s="16" customFormat="true" ht="17.4" hidden="false" customHeight="false" outlineLevel="0" collapsed="false">
      <c r="A19" s="54"/>
      <c r="B19" s="55"/>
      <c r="C19" s="56"/>
      <c r="D19" s="57"/>
      <c r="E19" s="58" t="str">
        <f aca="false">IF(EXACT(C19,"M"),calcul_age_homme(T19,D19),IF(EXACT(C19,"F"),calcul_age_femme(T19,D19),""))</f>
        <v/>
      </c>
      <c r="F19" s="59"/>
      <c r="G19" s="60"/>
      <c r="H19" s="61"/>
      <c r="I19" s="62" t="str">
        <f aca="false">IF(H19="","",IF(EXACT(C19,"M"),categorie_poids_homme(T19,E19,H19),IF(EXACT(C19,"F"),categorie_poids_femme(T19,E19,H19)," ")))</f>
        <v/>
      </c>
      <c r="J19" s="62" t="str">
        <f aca="false">IF(H19="","",ROUNDUP(IF(EXACT(C19,"M"),IF(T19="DC",indice_homme_DC(H19),indice_homme_BP(H19)),IF(EXACT(C19,"F"),IF(T19="DC",indice_femme_DC(H19),indice_femme_BP(H19)),0)),6))</f>
        <v/>
      </c>
      <c r="K19" s="54"/>
      <c r="L19" s="63"/>
      <c r="M19" s="64"/>
      <c r="N19" s="64"/>
      <c r="O19" s="65" t="str">
        <f aca="false">IF(AND(L19="",M19="",N19=""),"",calcul_total_DC(L19,M19,N19))</f>
        <v/>
      </c>
      <c r="P19" s="66"/>
      <c r="Q19" s="67" t="str">
        <f aca="false">IF(OR(J19="",O19=""),"",O19*J19)</f>
        <v/>
      </c>
      <c r="R19" s="68" t="str">
        <f aca="false">IF(O19="","",IF(EXACT(C19,"M"),niv_homme(T19,E19,H19,O19),IF(EXACT(C19,"F"),niv_femme(T19,E19,H19,O19))))</f>
        <v/>
      </c>
      <c r="S19" s="68" t="str">
        <f aca="false">IF(O19="","",IF(EXACT(C19,"M"),niv_open_homme(T19,E19,H19,O19),IF(EXACT(C19,"F"),niv_open_femme(T19,E19,H19,O19)," ")))</f>
        <v/>
      </c>
      <c r="T19" s="69" t="n">
        <v>0</v>
      </c>
      <c r="U19" s="70"/>
    </row>
    <row r="20" s="16" customFormat="true" ht="17.4" hidden="false" customHeight="false" outlineLevel="0" collapsed="false">
      <c r="A20" s="54"/>
      <c r="B20" s="55"/>
      <c r="C20" s="56"/>
      <c r="D20" s="57"/>
      <c r="E20" s="58" t="str">
        <f aca="false">IF(EXACT(C20,"M"),calcul_age_homme(T20,D20),IF(EXACT(C20,"F"),calcul_age_femme(T20,D20),""))</f>
        <v/>
      </c>
      <c r="F20" s="59"/>
      <c r="G20" s="60"/>
      <c r="H20" s="61"/>
      <c r="I20" s="62" t="str">
        <f aca="false">IF(H20="","",IF(EXACT(C20,"M"),categorie_poids_homme(T20,E20,H20),IF(EXACT(C20,"F"),categorie_poids_femme(T20,E20,H20)," ")))</f>
        <v/>
      </c>
      <c r="J20" s="62" t="str">
        <f aca="false">IF(H20="","",ROUNDUP(IF(EXACT(C20,"M"),IF(T20="DC",indice_homme_DC(H20),indice_homme_BP(H20)),IF(EXACT(C20,"F"),IF(T20="DC",indice_femme_DC(H20),indice_femme_BP(H20)),0)),6))</f>
        <v/>
      </c>
      <c r="K20" s="54"/>
      <c r="L20" s="63"/>
      <c r="M20" s="64"/>
      <c r="N20" s="64"/>
      <c r="O20" s="65" t="str">
        <f aca="false">IF(AND(L20="",M20="",N20=""),"",calcul_total_DC(L20,M20,N20))</f>
        <v/>
      </c>
      <c r="P20" s="66"/>
      <c r="Q20" s="67" t="str">
        <f aca="false">IF(OR(J20="",O20=""),"",O20*J20)</f>
        <v/>
      </c>
      <c r="R20" s="68" t="str">
        <f aca="false">IF(O20="","",IF(EXACT(C20,"M"),niv_homme(T20,E20,H20,O20),IF(EXACT(C20,"F"),niv_femme(T20,E20,H20,O20))))</f>
        <v/>
      </c>
      <c r="S20" s="68" t="str">
        <f aca="false">IF(O20="","",IF(EXACT(C20,"M"),niv_open_homme(T20,E20,H20,O20),IF(EXACT(C20,"F"),niv_open_femme(T20,E20,H20,O20)," ")))</f>
        <v/>
      </c>
      <c r="T20" s="69" t="n">
        <v>0</v>
      </c>
      <c r="U20" s="70"/>
    </row>
    <row r="21" s="16" customFormat="true" ht="17.4" hidden="false" customHeight="false" outlineLevel="0" collapsed="false">
      <c r="A21" s="54"/>
      <c r="B21" s="55"/>
      <c r="C21" s="56"/>
      <c r="D21" s="57"/>
      <c r="E21" s="58" t="str">
        <f aca="false">IF(EXACT(C21,"M"),calcul_age_homme(T21,D21),IF(EXACT(C21,"F"),calcul_age_femme(T21,D21),""))</f>
        <v/>
      </c>
      <c r="F21" s="59"/>
      <c r="G21" s="60"/>
      <c r="H21" s="61"/>
      <c r="I21" s="62" t="str">
        <f aca="false">IF(H21="","",IF(EXACT(C21,"M"),categorie_poids_homme(T21,E21,H21),IF(EXACT(C21,"F"),categorie_poids_femme(T21,E21,H21)," ")))</f>
        <v/>
      </c>
      <c r="J21" s="62" t="str">
        <f aca="false">IF(H21="","",ROUNDUP(IF(EXACT(C21,"M"),IF(T21="DC",indice_homme_DC(H21),indice_homme_BP(H21)),IF(EXACT(C21,"F"),IF(T21="DC",indice_femme_DC(H21),indice_femme_BP(H21)),0)),6))</f>
        <v/>
      </c>
      <c r="K21" s="54"/>
      <c r="L21" s="63"/>
      <c r="M21" s="64"/>
      <c r="N21" s="64"/>
      <c r="O21" s="65" t="str">
        <f aca="false">IF(AND(L21="",M21="",N21=""),"",calcul_total_DC(L21,M21,N21))</f>
        <v/>
      </c>
      <c r="P21" s="66"/>
      <c r="Q21" s="67" t="str">
        <f aca="false">IF(OR(J21="",O21=""),"",O21*J21)</f>
        <v/>
      </c>
      <c r="R21" s="68" t="str">
        <f aca="false">IF(O21="","",IF(EXACT(C21,"M"),niv_homme(T21,E21,H21,O21),IF(EXACT(C21,"F"),niv_femme(T21,E21,H21,O21))))</f>
        <v/>
      </c>
      <c r="S21" s="68" t="str">
        <f aca="false">IF(O21="","",IF(EXACT(C21,"M"),niv_open_homme(T21,E21,H21,O21),IF(EXACT(C21,"F"),niv_open_femme(T21,E21,H21,O21)," ")))</f>
        <v/>
      </c>
      <c r="T21" s="69" t="n">
        <v>0</v>
      </c>
      <c r="U21" s="70"/>
    </row>
    <row r="22" s="16" customFormat="true" ht="17.4" hidden="false" customHeight="false" outlineLevel="0" collapsed="false">
      <c r="A22" s="54"/>
      <c r="B22" s="55"/>
      <c r="C22" s="56"/>
      <c r="D22" s="57"/>
      <c r="E22" s="58" t="str">
        <f aca="false">IF(EXACT(C22,"M"),calcul_age_homme(T22,D22),IF(EXACT(C22,"F"),calcul_age_femme(T22,D22),""))</f>
        <v/>
      </c>
      <c r="F22" s="59"/>
      <c r="G22" s="60"/>
      <c r="H22" s="61"/>
      <c r="I22" s="62" t="str">
        <f aca="false">IF(H22="","",IF(EXACT(C22,"M"),categorie_poids_homme(T22,E22,H22),IF(EXACT(C22,"F"),categorie_poids_femme(T22,E22,H22)," ")))</f>
        <v/>
      </c>
      <c r="J22" s="62" t="str">
        <f aca="false">IF(H22="","",ROUNDUP(IF(EXACT(C22,"M"),IF(T22="DC",indice_homme_DC(H22),indice_homme_BP(H22)),IF(EXACT(C22,"F"),IF(T22="DC",indice_femme_DC(H22),indice_femme_BP(H22)),0)),6))</f>
        <v/>
      </c>
      <c r="K22" s="54"/>
      <c r="L22" s="63"/>
      <c r="M22" s="64"/>
      <c r="N22" s="64"/>
      <c r="O22" s="65" t="str">
        <f aca="false">IF(AND(L22="",M22="",N22=""),"",calcul_total_DC(L22,M22,N22))</f>
        <v/>
      </c>
      <c r="P22" s="66"/>
      <c r="Q22" s="67" t="str">
        <f aca="false">IF(OR(J22="",O22=""),"",O22*J22)</f>
        <v/>
      </c>
      <c r="R22" s="68" t="str">
        <f aca="false">IF(O22="","",IF(EXACT(C22,"M"),niv_homme(T22,E22,H22,O22),IF(EXACT(C22,"F"),niv_femme(T22,E22,H22,O22))))</f>
        <v/>
      </c>
      <c r="S22" s="68" t="str">
        <f aca="false">IF(O22="","",IF(EXACT(C22,"M"),niv_open_homme(T22,E22,H22,O22),IF(EXACT(C22,"F"),niv_open_femme(T22,E22,H22,O22)," ")))</f>
        <v/>
      </c>
      <c r="T22" s="69" t="n">
        <v>0</v>
      </c>
      <c r="U22" s="70"/>
    </row>
    <row r="23" s="16" customFormat="true" ht="17.4" hidden="false" customHeight="false" outlineLevel="0" collapsed="false">
      <c r="A23" s="54"/>
      <c r="B23" s="55"/>
      <c r="C23" s="56"/>
      <c r="D23" s="57"/>
      <c r="E23" s="58" t="str">
        <f aca="false">IF(EXACT(C23,"M"),calcul_age_homme(T23,D23),IF(EXACT(C23,"F"),calcul_age_femme(T23,D23),""))</f>
        <v/>
      </c>
      <c r="F23" s="59"/>
      <c r="G23" s="60"/>
      <c r="H23" s="61"/>
      <c r="I23" s="62" t="str">
        <f aca="false">IF(H23="","",IF(EXACT(C23,"M"),categorie_poids_homme(T23,E23,H23),IF(EXACT(C23,"F"),categorie_poids_femme(T23,E23,H23)," ")))</f>
        <v/>
      </c>
      <c r="J23" s="62" t="str">
        <f aca="false">IF(H23="","",ROUNDUP(IF(EXACT(C23,"M"),IF(T23="DC",indice_homme_DC(H23),indice_homme_BP(H23)),IF(EXACT(C23,"F"),IF(T23="DC",indice_femme_DC(H23),indice_femme_BP(H23)),0)),6))</f>
        <v/>
      </c>
      <c r="K23" s="54"/>
      <c r="L23" s="63"/>
      <c r="M23" s="64"/>
      <c r="N23" s="64"/>
      <c r="O23" s="65" t="str">
        <f aca="false">IF(AND(L23="",M23="",N23=""),"",calcul_total_DC(L23,M23,N23))</f>
        <v/>
      </c>
      <c r="P23" s="66"/>
      <c r="Q23" s="67" t="str">
        <f aca="false">IF(OR(J23="",O23=""),"",O23*J23)</f>
        <v/>
      </c>
      <c r="R23" s="68" t="str">
        <f aca="false">IF(O23="","",IF(EXACT(C23,"M"),niv_homme(T23,E23,H23,O23),IF(EXACT(C23,"F"),niv_femme(T23,E23,H23,O23))))</f>
        <v/>
      </c>
      <c r="S23" s="68" t="str">
        <f aca="false">IF(O23="","",IF(EXACT(C23,"M"),niv_open_homme(T23,E23,H23,O23),IF(EXACT(C23,"F"),niv_open_femme(T23,E23,H23,O23)," ")))</f>
        <v/>
      </c>
      <c r="T23" s="69" t="n">
        <v>0</v>
      </c>
      <c r="U23" s="70"/>
    </row>
    <row r="24" s="16" customFormat="true" ht="17.4" hidden="false" customHeight="false" outlineLevel="0" collapsed="false">
      <c r="A24" s="54"/>
      <c r="B24" s="55"/>
      <c r="C24" s="56"/>
      <c r="D24" s="57"/>
      <c r="E24" s="58" t="str">
        <f aca="false">IF(EXACT(C24,"M"),calcul_age_homme(T24,D24),IF(EXACT(C24,"F"),calcul_age_femme(T24,D24),""))</f>
        <v/>
      </c>
      <c r="F24" s="59"/>
      <c r="G24" s="60"/>
      <c r="H24" s="61"/>
      <c r="I24" s="62" t="str">
        <f aca="false">IF(H24="","",IF(EXACT(C24,"M"),categorie_poids_homme(T24,E24,H24),IF(EXACT(C24,"F"),categorie_poids_femme(T24,E24,H24)," ")))</f>
        <v/>
      </c>
      <c r="J24" s="62" t="str">
        <f aca="false">IF(H24="","",ROUNDUP(IF(EXACT(C24,"M"),IF(T24="DC",indice_homme_DC(H24),indice_homme_BP(H24)),IF(EXACT(C24,"F"),IF(T24="DC",indice_femme_DC(H24),indice_femme_BP(H24)),0)),6))</f>
        <v/>
      </c>
      <c r="K24" s="54"/>
      <c r="L24" s="63"/>
      <c r="M24" s="64"/>
      <c r="N24" s="64"/>
      <c r="O24" s="65" t="str">
        <f aca="false">IF(AND(L24="",M24="",N24=""),"",calcul_total_DC(L24,M24,N24))</f>
        <v/>
      </c>
      <c r="P24" s="66"/>
      <c r="Q24" s="67" t="str">
        <f aca="false">IF(OR(J24="",O24=""),"",O24*J24)</f>
        <v/>
      </c>
      <c r="R24" s="68" t="str">
        <f aca="false">IF(O24="","",IF(EXACT(C24,"M"),niv_homme(T24,E24,H24,O24),IF(EXACT(C24,"F"),niv_femme(T24,E24,H24,O24))))</f>
        <v/>
      </c>
      <c r="S24" s="68" t="str">
        <f aca="false">IF(O24="","",IF(EXACT(C24,"M"),niv_open_homme(T24,E24,H24,O24),IF(EXACT(C24,"F"),niv_open_femme(T24,E24,H24,O24)," ")))</f>
        <v/>
      </c>
      <c r="T24" s="69" t="n">
        <v>0</v>
      </c>
      <c r="U24" s="70"/>
    </row>
    <row r="25" s="16" customFormat="true" ht="17.4" hidden="false" customHeight="false" outlineLevel="0" collapsed="false">
      <c r="A25" s="54"/>
      <c r="B25" s="55"/>
      <c r="C25" s="56"/>
      <c r="D25" s="57"/>
      <c r="E25" s="58" t="str">
        <f aca="false">IF(EXACT(C25,"M"),calcul_age_homme(T25,D25),IF(EXACT(C25,"F"),calcul_age_femme(T25,D25),""))</f>
        <v/>
      </c>
      <c r="F25" s="59"/>
      <c r="G25" s="60"/>
      <c r="H25" s="61"/>
      <c r="I25" s="62" t="str">
        <f aca="false">IF(H25="","",IF(EXACT(C25,"M"),categorie_poids_homme(T25,E25,H25),IF(EXACT(C25,"F"),categorie_poids_femme(T25,E25,H25)," ")))</f>
        <v/>
      </c>
      <c r="J25" s="62" t="str">
        <f aca="false">IF(H25="","",ROUNDUP(IF(EXACT(C25,"M"),IF(T25="DC",indice_homme_DC(H25),indice_homme_BP(H25)),IF(EXACT(C25,"F"),IF(T25="DC",indice_femme_DC(H25),indice_femme_BP(H25)),0)),6))</f>
        <v/>
      </c>
      <c r="K25" s="54"/>
      <c r="L25" s="63"/>
      <c r="M25" s="64"/>
      <c r="N25" s="64"/>
      <c r="O25" s="65" t="str">
        <f aca="false">IF(AND(L25="",M25="",N25=""),"",calcul_total_DC(L25,M25,N25))</f>
        <v/>
      </c>
      <c r="P25" s="66"/>
      <c r="Q25" s="67" t="str">
        <f aca="false">IF(OR(J25="",O25=""),"",O25*J25)</f>
        <v/>
      </c>
      <c r="R25" s="68" t="str">
        <f aca="false">IF(O25="","",IF(EXACT(C25,"M"),niv_homme(T25,E25,H25,O25),IF(EXACT(C25,"F"),niv_femme(T25,E25,H25,O25))))</f>
        <v/>
      </c>
      <c r="S25" s="68" t="str">
        <f aca="false">IF(O25="","",IF(EXACT(C25,"M"),niv_open_homme(T25,E25,H25,O25),IF(EXACT(C25,"F"),niv_open_femme(T25,E25,H25,O25)," ")))</f>
        <v/>
      </c>
      <c r="T25" s="69" t="n">
        <v>0</v>
      </c>
      <c r="U25" s="70"/>
    </row>
    <row r="26" s="16" customFormat="true" ht="17.4" hidden="false" customHeight="false" outlineLevel="0" collapsed="false">
      <c r="A26" s="54"/>
      <c r="B26" s="55"/>
      <c r="C26" s="56"/>
      <c r="D26" s="57"/>
      <c r="E26" s="58" t="str">
        <f aca="false">IF(EXACT(C26,"M"),calcul_age_homme(T26,D26),IF(EXACT(C26,"F"),calcul_age_femme(T26,D26),""))</f>
        <v/>
      </c>
      <c r="F26" s="59"/>
      <c r="G26" s="60"/>
      <c r="H26" s="61"/>
      <c r="I26" s="62" t="str">
        <f aca="false">IF(H26="","",IF(EXACT(C26,"M"),categorie_poids_homme(T26,E26,H26),IF(EXACT(C26,"F"),categorie_poids_femme(T26,E26,H26)," ")))</f>
        <v/>
      </c>
      <c r="J26" s="62" t="str">
        <f aca="false">IF(H26="","",ROUNDUP(IF(EXACT(C26,"M"),IF(T26="DC",indice_homme_DC(H26),indice_homme_BP(H26)),IF(EXACT(C26,"F"),IF(T26="DC",indice_femme_DC(H26),indice_femme_BP(H26)),0)),6))</f>
        <v/>
      </c>
      <c r="K26" s="54"/>
      <c r="L26" s="63"/>
      <c r="M26" s="64"/>
      <c r="N26" s="64"/>
      <c r="O26" s="65" t="str">
        <f aca="false">IF(AND(L26="",M26="",N26=""),"",calcul_total_DC(L26,M26,N26))</f>
        <v/>
      </c>
      <c r="P26" s="66"/>
      <c r="Q26" s="67" t="str">
        <f aca="false">IF(OR(J26="",O26=""),"",O26*J26)</f>
        <v/>
      </c>
      <c r="R26" s="68" t="str">
        <f aca="false">IF(O26="","",IF(EXACT(C26,"M"),niv_homme(T26,E26,H26,O26),IF(EXACT(C26,"F"),niv_femme(T26,E26,H26,O26))))</f>
        <v/>
      </c>
      <c r="S26" s="68" t="str">
        <f aca="false">IF(O26="","",IF(EXACT(C26,"M"),niv_open_homme(T26,E26,H26,O26),IF(EXACT(C26,"F"),niv_open_femme(T26,E26,H26,O26)," ")))</f>
        <v/>
      </c>
      <c r="T26" s="69" t="n">
        <v>0</v>
      </c>
      <c r="U26" s="70"/>
    </row>
    <row r="27" s="16" customFormat="true" ht="17.4" hidden="false" customHeight="false" outlineLevel="0" collapsed="false">
      <c r="A27" s="54"/>
      <c r="B27" s="55"/>
      <c r="C27" s="56"/>
      <c r="D27" s="57"/>
      <c r="E27" s="58" t="str">
        <f aca="false">IF(EXACT(C27,"M"),calcul_age_homme(T27,D27),IF(EXACT(C27,"F"),calcul_age_femme(T27,D27),""))</f>
        <v/>
      </c>
      <c r="F27" s="59"/>
      <c r="G27" s="60"/>
      <c r="H27" s="61"/>
      <c r="I27" s="62" t="str">
        <f aca="false">IF(H27="","",IF(EXACT(C27,"M"),categorie_poids_homme(T27,E27,H27),IF(EXACT(C27,"F"),categorie_poids_femme(T27,E27,H27)," ")))</f>
        <v/>
      </c>
      <c r="J27" s="62" t="str">
        <f aca="false">IF(H27="","",ROUNDUP(IF(EXACT(C27,"M"),IF(T27="DC",indice_homme_DC(H27),indice_homme_BP(H27)),IF(EXACT(C27,"F"),IF(T27="DC",indice_femme_DC(H27),indice_femme_BP(H27)),0)),6))</f>
        <v/>
      </c>
      <c r="K27" s="54"/>
      <c r="L27" s="63"/>
      <c r="M27" s="64"/>
      <c r="N27" s="64"/>
      <c r="O27" s="65" t="str">
        <f aca="false">IF(AND(L27="",M27="",N27=""),"",calcul_total_DC(L27,M27,N27))</f>
        <v/>
      </c>
      <c r="P27" s="66"/>
      <c r="Q27" s="67" t="str">
        <f aca="false">IF(OR(J27="",O27=""),"",O27*J27)</f>
        <v/>
      </c>
      <c r="R27" s="68" t="str">
        <f aca="false">IF(O27="","",IF(EXACT(C27,"M"),niv_homme(T27,E27,H27,O27),IF(EXACT(C27,"F"),niv_femme(T27,E27,H27,O27))))</f>
        <v/>
      </c>
      <c r="S27" s="68" t="str">
        <f aca="false">IF(O27="","",IF(EXACT(C27,"M"),niv_open_homme(T27,E27,H27,O27),IF(EXACT(C27,"F"),niv_open_femme(T27,E27,H27,O27)," ")))</f>
        <v/>
      </c>
      <c r="T27" s="69" t="n">
        <v>0</v>
      </c>
      <c r="U27" s="70"/>
    </row>
    <row r="28" s="16" customFormat="true" ht="17.4" hidden="false" customHeight="false" outlineLevel="0" collapsed="false">
      <c r="A28" s="54"/>
      <c r="B28" s="55"/>
      <c r="C28" s="56"/>
      <c r="D28" s="57"/>
      <c r="E28" s="58" t="str">
        <f aca="false">IF(EXACT(C28,"M"),calcul_age_homme(T28,D28),IF(EXACT(C28,"F"),calcul_age_femme(T28,D28),""))</f>
        <v/>
      </c>
      <c r="F28" s="59"/>
      <c r="G28" s="60"/>
      <c r="H28" s="61"/>
      <c r="I28" s="62" t="str">
        <f aca="false">IF(H28="","",IF(EXACT(C28,"M"),categorie_poids_homme(T28,E28,H28),IF(EXACT(C28,"F"),categorie_poids_femme(T28,E28,H28)," ")))</f>
        <v/>
      </c>
      <c r="J28" s="62" t="str">
        <f aca="false">IF(H28="","",ROUNDUP(IF(EXACT(C28,"M"),IF(T28="DC",indice_homme_DC(H28),indice_homme_BP(H28)),IF(EXACT(C28,"F"),IF(T28="DC",indice_femme_DC(H28),indice_femme_BP(H28)),0)),6))</f>
        <v/>
      </c>
      <c r="K28" s="54"/>
      <c r="L28" s="63"/>
      <c r="M28" s="64"/>
      <c r="N28" s="64"/>
      <c r="O28" s="65" t="str">
        <f aca="false">IF(AND(L28="",M28="",N28=""),"",calcul_total_DC(L28,M28,N28))</f>
        <v/>
      </c>
      <c r="P28" s="66"/>
      <c r="Q28" s="67" t="str">
        <f aca="false">IF(OR(J28="",O28=""),"",O28*J28)</f>
        <v/>
      </c>
      <c r="R28" s="68" t="str">
        <f aca="false">IF(O28="","",IF(EXACT(C28,"M"),niv_homme(T28,E28,H28,O28),IF(EXACT(C28,"F"),niv_femme(T28,E28,H28,O28))))</f>
        <v/>
      </c>
      <c r="S28" s="68" t="str">
        <f aca="false">IF(O28="","",IF(EXACT(C28,"M"),niv_open_homme(T28,E28,H28,O28),IF(EXACT(C28,"F"),niv_open_femme(T28,E28,H28,O28)," ")))</f>
        <v/>
      </c>
      <c r="T28" s="69" t="n">
        <v>0</v>
      </c>
      <c r="U28" s="70"/>
    </row>
    <row r="29" s="16" customFormat="true" ht="6.75" hidden="false" customHeight="true" outlineLevel="0" collapsed="false">
      <c r="D29" s="72"/>
      <c r="E29" s="73"/>
      <c r="G29" s="74"/>
      <c r="H29" s="75"/>
      <c r="I29" s="76"/>
      <c r="J29" s="77"/>
      <c r="O29" s="78"/>
      <c r="P29" s="78"/>
      <c r="Q29" s="78"/>
      <c r="R29" s="78"/>
      <c r="S29" s="78"/>
      <c r="T29" s="79"/>
      <c r="U29" s="72"/>
    </row>
    <row r="30" s="71" customFormat="true" ht="13.2" hidden="false" customHeight="false" outlineLevel="0" collapsed="false">
      <c r="A30" s="80" t="s">
        <v>23</v>
      </c>
      <c r="B30" s="80"/>
      <c r="C30" s="81"/>
      <c r="D30" s="82"/>
      <c r="E30" s="83"/>
      <c r="F30" s="84" t="s">
        <v>24</v>
      </c>
      <c r="G30" s="84"/>
      <c r="H30" s="84" t="s">
        <v>25</v>
      </c>
      <c r="I30" s="84"/>
      <c r="J30" s="84"/>
      <c r="K30" s="84"/>
      <c r="L30" s="84" t="s">
        <v>26</v>
      </c>
      <c r="M30" s="84"/>
      <c r="N30" s="84"/>
      <c r="O30" s="84"/>
      <c r="P30" s="84"/>
      <c r="Q30" s="84" t="s">
        <v>27</v>
      </c>
      <c r="R30" s="84"/>
      <c r="S30" s="84"/>
      <c r="T30" s="85"/>
      <c r="U30" s="85"/>
    </row>
    <row r="31" s="71" customFormat="true" ht="13.2" hidden="false" customHeight="false" outlineLevel="0" collapsed="false">
      <c r="A31" s="86"/>
      <c r="B31" s="86"/>
      <c r="C31" s="86"/>
      <c r="D31" s="86"/>
      <c r="E31" s="86"/>
      <c r="F31" s="87"/>
      <c r="G31" s="87"/>
      <c r="H31" s="88"/>
      <c r="I31" s="88"/>
      <c r="J31" s="88"/>
      <c r="K31" s="88"/>
      <c r="L31" s="89"/>
      <c r="M31" s="89"/>
      <c r="N31" s="89"/>
      <c r="O31" s="89"/>
      <c r="P31" s="89"/>
      <c r="Q31" s="87"/>
      <c r="R31" s="87"/>
      <c r="S31" s="87"/>
      <c r="T31" s="90"/>
      <c r="U31" s="90"/>
    </row>
    <row r="32" s="16" customFormat="true" ht="13.2" hidden="false" customHeight="false" outlineLevel="0" collapsed="false">
      <c r="A32" s="18"/>
      <c r="D32" s="72"/>
      <c r="E32" s="73"/>
      <c r="G32" s="18"/>
      <c r="H32" s="91"/>
      <c r="I32" s="92"/>
      <c r="O32" s="93"/>
      <c r="P32" s="93"/>
      <c r="Q32" s="93"/>
      <c r="R32" s="93"/>
      <c r="S32" s="93"/>
      <c r="T32" s="79"/>
      <c r="U32" s="72"/>
    </row>
    <row r="33" s="16" customFormat="true" ht="13.2" hidden="false" customHeight="false" outlineLevel="0" collapsed="false">
      <c r="A33" s="18"/>
      <c r="D33" s="72"/>
      <c r="E33" s="93"/>
      <c r="G33" s="18"/>
      <c r="H33" s="91"/>
      <c r="I33" s="92"/>
      <c r="O33" s="93"/>
      <c r="P33" s="93"/>
      <c r="Q33" s="93"/>
      <c r="R33" s="93"/>
      <c r="S33" s="93"/>
      <c r="T33" s="79"/>
      <c r="U33" s="72"/>
    </row>
    <row r="34" s="16" customFormat="true" ht="13.2" hidden="false" customHeight="false" outlineLevel="0" collapsed="false">
      <c r="A34" s="18"/>
      <c r="D34" s="72"/>
      <c r="E34" s="73"/>
      <c r="G34" s="18"/>
      <c r="H34" s="91"/>
      <c r="I34" s="92"/>
      <c r="O34" s="93"/>
      <c r="P34" s="93"/>
      <c r="Q34" s="93"/>
      <c r="R34" s="93"/>
      <c r="S34" s="93"/>
      <c r="T34" s="79"/>
      <c r="U34" s="72"/>
    </row>
    <row r="35" s="16" customFormat="true" ht="13.8" hidden="false" customHeight="false" outlineLevel="0" collapsed="false">
      <c r="A35" s="18"/>
      <c r="D35" s="94"/>
      <c r="E35" s="95"/>
      <c r="F35" s="9"/>
      <c r="G35" s="96"/>
      <c r="H35" s="91"/>
      <c r="I35" s="97"/>
      <c r="J35" s="97"/>
      <c r="O35" s="93"/>
      <c r="P35" s="93"/>
      <c r="Q35" s="93"/>
      <c r="R35" s="93"/>
      <c r="S35" s="93"/>
      <c r="T35" s="79"/>
      <c r="U35" s="72"/>
    </row>
    <row r="36" s="16" customFormat="true" ht="13.2" hidden="false" customHeight="false" outlineLevel="0" collapsed="false">
      <c r="A36" s="18"/>
      <c r="D36" s="72"/>
      <c r="E36" s="73"/>
      <c r="G36" s="0"/>
      <c r="I36" s="92"/>
      <c r="O36" s="93"/>
      <c r="P36" s="93"/>
      <c r="Q36" s="93"/>
      <c r="R36" s="93"/>
      <c r="S36" s="93"/>
      <c r="T36" s="79"/>
      <c r="U36" s="72"/>
    </row>
    <row r="37" s="16" customFormat="true" ht="13.2" hidden="false" customHeight="false" outlineLevel="0" collapsed="false">
      <c r="A37" s="18"/>
      <c r="D37" s="72"/>
      <c r="E37" s="73"/>
      <c r="G37" s="18"/>
      <c r="H37" s="91"/>
      <c r="I37" s="92"/>
      <c r="O37" s="93"/>
      <c r="P37" s="93"/>
      <c r="Q37" s="93"/>
      <c r="R37" s="93"/>
      <c r="S37" s="93"/>
      <c r="T37" s="79"/>
      <c r="U37" s="72"/>
    </row>
    <row r="38" s="16" customFormat="true" ht="13.2" hidden="false" customHeight="false" outlineLevel="0" collapsed="false">
      <c r="A38" s="18"/>
      <c r="D38" s="72"/>
      <c r="E38" s="73"/>
      <c r="G38" s="0"/>
      <c r="H38" s="91"/>
      <c r="I38" s="92"/>
      <c r="O38" s="93"/>
      <c r="P38" s="93"/>
      <c r="Q38" s="93"/>
      <c r="R38" s="93"/>
      <c r="S38" s="93"/>
      <c r="T38" s="79"/>
      <c r="U38" s="72"/>
    </row>
    <row r="39" s="16" customFormat="true" ht="13.2" hidden="false" customHeight="false" outlineLevel="0" collapsed="false">
      <c r="A39" s="18"/>
      <c r="D39" s="72"/>
      <c r="E39" s="98"/>
      <c r="G39" s="0"/>
      <c r="H39" s="91"/>
      <c r="I39" s="92"/>
      <c r="O39" s="93"/>
      <c r="P39" s="93"/>
      <c r="Q39" s="93"/>
      <c r="R39" s="93"/>
      <c r="S39" s="93"/>
      <c r="T39" s="79"/>
      <c r="U39" s="72"/>
    </row>
    <row r="40" s="16" customFormat="true" ht="13.2" hidden="false" customHeight="false" outlineLevel="0" collapsed="false">
      <c r="A40" s="18"/>
      <c r="D40" s="72"/>
      <c r="E40" s="73"/>
      <c r="G40" s="0"/>
      <c r="H40" s="91"/>
      <c r="I40" s="92"/>
      <c r="O40" s="93"/>
      <c r="P40" s="93"/>
      <c r="Q40" s="93"/>
      <c r="R40" s="93"/>
      <c r="S40" s="93"/>
      <c r="T40" s="79"/>
      <c r="U40" s="72"/>
    </row>
    <row r="41" s="16" customFormat="true" ht="13.2" hidden="false" customHeight="false" outlineLevel="0" collapsed="false">
      <c r="A41" s="18"/>
      <c r="D41" s="72"/>
      <c r="E41" s="73"/>
      <c r="G41" s="0"/>
      <c r="H41" s="91"/>
      <c r="I41" s="92"/>
      <c r="O41" s="93"/>
      <c r="P41" s="93"/>
      <c r="Q41" s="93"/>
      <c r="R41" s="93"/>
      <c r="S41" s="93"/>
      <c r="T41" s="79"/>
      <c r="U41" s="72"/>
    </row>
    <row r="42" s="16" customFormat="true" ht="13.2" hidden="false" customHeight="false" outlineLevel="0" collapsed="false">
      <c r="A42" s="18"/>
      <c r="D42" s="72"/>
      <c r="E42" s="73"/>
      <c r="G42" s="0"/>
      <c r="H42" s="91"/>
      <c r="I42" s="92"/>
      <c r="O42" s="93"/>
      <c r="P42" s="93"/>
      <c r="Q42" s="93"/>
      <c r="R42" s="93"/>
      <c r="S42" s="93"/>
      <c r="T42" s="79"/>
      <c r="U42" s="72"/>
    </row>
    <row r="43" s="16" customFormat="true" ht="13.2" hidden="false" customHeight="false" outlineLevel="0" collapsed="false">
      <c r="A43" s="18"/>
      <c r="D43" s="72"/>
      <c r="E43" s="73"/>
      <c r="G43" s="18"/>
      <c r="H43" s="91"/>
      <c r="I43" s="92"/>
      <c r="O43" s="93"/>
      <c r="P43" s="93"/>
      <c r="Q43" s="93"/>
      <c r="R43" s="93"/>
      <c r="S43" s="93"/>
      <c r="T43" s="79"/>
      <c r="U43" s="72"/>
    </row>
    <row r="44" s="16" customFormat="true" ht="13.2" hidden="false" customHeight="false" outlineLevel="0" collapsed="false">
      <c r="A44" s="18"/>
      <c r="D44" s="72"/>
      <c r="E44" s="73"/>
      <c r="G44" s="18"/>
      <c r="H44" s="91"/>
      <c r="I44" s="92"/>
      <c r="O44" s="93"/>
      <c r="P44" s="93"/>
      <c r="Q44" s="93"/>
      <c r="R44" s="93"/>
      <c r="S44" s="93"/>
      <c r="T44" s="79"/>
      <c r="U44" s="72"/>
    </row>
    <row r="45" s="16" customFormat="true" ht="13.2" hidden="false" customHeight="false" outlineLevel="0" collapsed="false">
      <c r="A45" s="18"/>
      <c r="D45" s="72"/>
      <c r="E45" s="73"/>
      <c r="G45" s="18"/>
      <c r="H45" s="91"/>
      <c r="I45" s="92"/>
      <c r="O45" s="93"/>
      <c r="P45" s="93"/>
      <c r="Q45" s="93"/>
      <c r="R45" s="93"/>
      <c r="S45" s="93"/>
      <c r="T45" s="79"/>
      <c r="U45" s="72"/>
    </row>
    <row r="46" s="16" customFormat="true" ht="13.2" hidden="false" customHeight="false" outlineLevel="0" collapsed="false">
      <c r="A46" s="18"/>
      <c r="D46" s="72"/>
      <c r="E46" s="73"/>
      <c r="G46" s="18"/>
      <c r="H46" s="91"/>
      <c r="I46" s="92"/>
      <c r="O46" s="93"/>
      <c r="P46" s="93"/>
      <c r="Q46" s="93"/>
      <c r="R46" s="93"/>
      <c r="S46" s="93"/>
      <c r="T46" s="79"/>
      <c r="U46" s="72"/>
    </row>
    <row r="47" s="16" customFormat="true" ht="13.2" hidden="false" customHeight="false" outlineLevel="0" collapsed="false">
      <c r="A47" s="18"/>
      <c r="D47" s="72"/>
      <c r="E47" s="73"/>
      <c r="G47" s="18"/>
      <c r="H47" s="91"/>
      <c r="I47" s="92"/>
      <c r="O47" s="93"/>
      <c r="P47" s="93"/>
      <c r="Q47" s="93"/>
      <c r="R47" s="93"/>
      <c r="S47" s="93"/>
      <c r="T47" s="79"/>
      <c r="U47" s="72"/>
    </row>
    <row r="48" s="16" customFormat="true" ht="13.2" hidden="false" customHeight="false" outlineLevel="0" collapsed="false">
      <c r="A48" s="18"/>
      <c r="D48" s="72"/>
      <c r="E48" s="73"/>
      <c r="G48" s="18"/>
      <c r="H48" s="91"/>
      <c r="I48" s="92"/>
      <c r="O48" s="93"/>
      <c r="P48" s="93"/>
      <c r="Q48" s="93"/>
      <c r="R48" s="93"/>
      <c r="S48" s="93"/>
      <c r="T48" s="79"/>
      <c r="U48" s="72"/>
    </row>
    <row r="49" s="16" customFormat="true" ht="13.2" hidden="false" customHeight="false" outlineLevel="0" collapsed="false">
      <c r="A49" s="18"/>
      <c r="D49" s="72"/>
      <c r="E49" s="73"/>
      <c r="G49" s="18"/>
      <c r="H49" s="91"/>
      <c r="I49" s="92"/>
      <c r="O49" s="93"/>
      <c r="P49" s="93"/>
      <c r="Q49" s="93"/>
      <c r="R49" s="93"/>
      <c r="S49" s="93"/>
      <c r="T49" s="79"/>
      <c r="U49" s="72"/>
    </row>
    <row r="50" s="16" customFormat="true" ht="13.2" hidden="false" customHeight="false" outlineLevel="0" collapsed="false">
      <c r="A50" s="18"/>
      <c r="D50" s="72"/>
      <c r="E50" s="73"/>
      <c r="G50" s="18"/>
      <c r="H50" s="91"/>
      <c r="I50" s="92"/>
      <c r="O50" s="93"/>
      <c r="P50" s="93"/>
      <c r="Q50" s="93"/>
      <c r="R50" s="93"/>
      <c r="S50" s="93"/>
      <c r="T50" s="79"/>
      <c r="U50" s="72"/>
    </row>
    <row r="51" s="16" customFormat="true" ht="13.2" hidden="false" customHeight="false" outlineLevel="0" collapsed="false">
      <c r="A51" s="18"/>
      <c r="D51" s="72"/>
      <c r="E51" s="73"/>
      <c r="G51" s="18"/>
      <c r="H51" s="91"/>
      <c r="I51" s="92"/>
      <c r="O51" s="93"/>
      <c r="P51" s="93"/>
      <c r="Q51" s="93"/>
      <c r="R51" s="93"/>
      <c r="S51" s="93"/>
      <c r="T51" s="79"/>
      <c r="U51" s="72"/>
    </row>
    <row r="52" s="16" customFormat="true" ht="13.2" hidden="false" customHeight="false" outlineLevel="0" collapsed="false">
      <c r="A52" s="18"/>
      <c r="D52" s="72"/>
      <c r="E52" s="73"/>
      <c r="G52" s="18"/>
      <c r="H52" s="91"/>
      <c r="I52" s="92"/>
      <c r="O52" s="93"/>
      <c r="P52" s="93"/>
      <c r="Q52" s="93"/>
      <c r="R52" s="93"/>
      <c r="S52" s="93"/>
      <c r="T52" s="79"/>
      <c r="U52" s="72"/>
    </row>
    <row r="53" s="16" customFormat="true" ht="13.2" hidden="false" customHeight="false" outlineLevel="0" collapsed="false">
      <c r="A53" s="18"/>
      <c r="D53" s="72"/>
      <c r="E53" s="73"/>
      <c r="G53" s="18"/>
      <c r="H53" s="91"/>
      <c r="I53" s="92"/>
      <c r="O53" s="93"/>
      <c r="P53" s="93"/>
      <c r="Q53" s="93"/>
      <c r="R53" s="93"/>
      <c r="S53" s="93"/>
      <c r="T53" s="79"/>
      <c r="U53" s="72"/>
    </row>
    <row r="54" s="16" customFormat="true" ht="13.2" hidden="false" customHeight="false" outlineLevel="0" collapsed="false">
      <c r="A54" s="18"/>
      <c r="D54" s="72"/>
      <c r="E54" s="73"/>
      <c r="G54" s="18"/>
      <c r="H54" s="91"/>
      <c r="I54" s="92"/>
      <c r="O54" s="93"/>
      <c r="P54" s="93"/>
      <c r="Q54" s="93"/>
      <c r="R54" s="93"/>
      <c r="S54" s="93"/>
      <c r="T54" s="79"/>
      <c r="U54" s="72"/>
    </row>
    <row r="55" s="16" customFormat="true" ht="13.2" hidden="false" customHeight="false" outlineLevel="0" collapsed="false">
      <c r="A55" s="18"/>
      <c r="D55" s="72"/>
      <c r="E55" s="73"/>
      <c r="G55" s="18"/>
      <c r="H55" s="91"/>
      <c r="I55" s="92"/>
      <c r="O55" s="93"/>
      <c r="P55" s="93"/>
      <c r="Q55" s="93"/>
      <c r="R55" s="93"/>
      <c r="S55" s="93"/>
      <c r="T55" s="79"/>
      <c r="U55" s="72"/>
    </row>
    <row r="56" s="16" customFormat="true" ht="13.2" hidden="false" customHeight="false" outlineLevel="0" collapsed="false">
      <c r="A56" s="18"/>
      <c r="D56" s="72"/>
      <c r="E56" s="73"/>
      <c r="G56" s="18"/>
      <c r="H56" s="91"/>
      <c r="I56" s="92"/>
      <c r="O56" s="93"/>
      <c r="P56" s="93"/>
      <c r="Q56" s="93"/>
      <c r="R56" s="93"/>
      <c r="S56" s="93"/>
      <c r="T56" s="79"/>
      <c r="U56" s="72"/>
    </row>
    <row r="57" s="16" customFormat="true" ht="13.2" hidden="false" customHeight="false" outlineLevel="0" collapsed="false">
      <c r="A57" s="18"/>
      <c r="D57" s="72"/>
      <c r="E57" s="73"/>
      <c r="G57" s="18"/>
      <c r="H57" s="91"/>
      <c r="I57" s="92"/>
      <c r="O57" s="93"/>
      <c r="P57" s="93"/>
      <c r="Q57" s="93"/>
      <c r="R57" s="93"/>
      <c r="S57" s="93"/>
      <c r="T57" s="79"/>
      <c r="U57" s="72"/>
    </row>
    <row r="58" s="16" customFormat="true" ht="13.2" hidden="false" customHeight="false" outlineLevel="0" collapsed="false">
      <c r="A58" s="18"/>
      <c r="D58" s="72"/>
      <c r="E58" s="73"/>
      <c r="G58" s="18"/>
      <c r="H58" s="91"/>
      <c r="I58" s="92"/>
      <c r="O58" s="93"/>
      <c r="P58" s="93"/>
      <c r="Q58" s="93"/>
      <c r="R58" s="93"/>
      <c r="S58" s="93"/>
      <c r="T58" s="79"/>
      <c r="U58" s="72"/>
    </row>
    <row r="59" s="16" customFormat="true" ht="13.2" hidden="false" customHeight="false" outlineLevel="0" collapsed="false">
      <c r="A59" s="18"/>
      <c r="D59" s="72"/>
      <c r="E59" s="73"/>
      <c r="G59" s="18"/>
      <c r="H59" s="91"/>
      <c r="I59" s="92"/>
      <c r="O59" s="93"/>
      <c r="P59" s="93"/>
      <c r="Q59" s="93"/>
      <c r="R59" s="93"/>
      <c r="S59" s="93"/>
      <c r="T59" s="79"/>
      <c r="U59" s="72"/>
    </row>
    <row r="60" s="16" customFormat="true" ht="13.2" hidden="false" customHeight="false" outlineLevel="0" collapsed="false">
      <c r="A60" s="18"/>
      <c r="D60" s="72"/>
      <c r="E60" s="73"/>
      <c r="G60" s="18"/>
      <c r="H60" s="91"/>
      <c r="I60" s="92"/>
      <c r="O60" s="93"/>
      <c r="P60" s="93"/>
      <c r="Q60" s="93"/>
      <c r="R60" s="93"/>
      <c r="S60" s="93"/>
      <c r="T60" s="79"/>
      <c r="U60" s="72"/>
    </row>
    <row r="61" s="16" customFormat="true" ht="13.2" hidden="false" customHeight="false" outlineLevel="0" collapsed="false">
      <c r="A61" s="18"/>
      <c r="D61" s="72"/>
      <c r="E61" s="73"/>
      <c r="G61" s="18"/>
      <c r="H61" s="91"/>
      <c r="I61" s="92"/>
      <c r="O61" s="93"/>
      <c r="P61" s="93"/>
      <c r="Q61" s="93"/>
      <c r="R61" s="93"/>
      <c r="S61" s="93"/>
      <c r="T61" s="79"/>
      <c r="U61" s="72"/>
    </row>
    <row r="62" s="16" customFormat="true" ht="13.2" hidden="false" customHeight="false" outlineLevel="0" collapsed="false">
      <c r="A62" s="18"/>
      <c r="D62" s="72"/>
      <c r="E62" s="73"/>
      <c r="G62" s="18"/>
      <c r="H62" s="91"/>
      <c r="I62" s="92"/>
      <c r="O62" s="93"/>
      <c r="P62" s="93"/>
      <c r="Q62" s="93"/>
      <c r="R62" s="93"/>
      <c r="S62" s="93"/>
      <c r="T62" s="79"/>
      <c r="U62" s="72"/>
    </row>
    <row r="63" s="16" customFormat="true" ht="13.2" hidden="false" customHeight="false" outlineLevel="0" collapsed="false">
      <c r="A63" s="18"/>
      <c r="D63" s="72"/>
      <c r="E63" s="73"/>
      <c r="G63" s="18"/>
      <c r="H63" s="91"/>
      <c r="I63" s="92"/>
      <c r="O63" s="93"/>
      <c r="P63" s="93"/>
      <c r="Q63" s="93"/>
      <c r="R63" s="93"/>
      <c r="S63" s="93"/>
      <c r="T63" s="79"/>
      <c r="U63" s="72"/>
    </row>
    <row r="64" s="16" customFormat="true" ht="13.2" hidden="false" customHeight="false" outlineLevel="0" collapsed="false">
      <c r="A64" s="18"/>
      <c r="D64" s="72"/>
      <c r="E64" s="73"/>
      <c r="G64" s="18"/>
      <c r="H64" s="91"/>
      <c r="I64" s="92"/>
      <c r="O64" s="93"/>
      <c r="P64" s="93"/>
      <c r="Q64" s="93"/>
      <c r="R64" s="93"/>
      <c r="S64" s="93"/>
      <c r="T64" s="79"/>
      <c r="U64" s="72"/>
    </row>
    <row r="65" s="16" customFormat="true" ht="13.2" hidden="false" customHeight="false" outlineLevel="0" collapsed="false">
      <c r="A65" s="18"/>
      <c r="D65" s="72"/>
      <c r="E65" s="73"/>
      <c r="G65" s="18"/>
      <c r="H65" s="91"/>
      <c r="I65" s="92"/>
      <c r="O65" s="93"/>
      <c r="P65" s="93"/>
      <c r="Q65" s="93"/>
      <c r="R65" s="93"/>
      <c r="S65" s="93"/>
      <c r="T65" s="79"/>
      <c r="U65" s="72"/>
    </row>
    <row r="66" s="16" customFormat="true" ht="13.2" hidden="false" customHeight="false" outlineLevel="0" collapsed="false">
      <c r="A66" s="18"/>
      <c r="D66" s="72"/>
      <c r="E66" s="73"/>
      <c r="G66" s="18"/>
      <c r="H66" s="91"/>
      <c r="I66" s="92"/>
      <c r="O66" s="93"/>
      <c r="P66" s="93"/>
      <c r="Q66" s="93"/>
      <c r="R66" s="93"/>
      <c r="S66" s="93"/>
      <c r="T66" s="79"/>
      <c r="U66" s="72"/>
    </row>
    <row r="67" s="16" customFormat="true" ht="13.2" hidden="false" customHeight="false" outlineLevel="0" collapsed="false">
      <c r="A67" s="18"/>
      <c r="D67" s="72"/>
      <c r="E67" s="73"/>
      <c r="G67" s="18"/>
      <c r="H67" s="91"/>
      <c r="I67" s="92"/>
      <c r="O67" s="93"/>
      <c r="P67" s="93"/>
      <c r="Q67" s="93"/>
      <c r="R67" s="93"/>
      <c r="S67" s="93"/>
      <c r="T67" s="79"/>
      <c r="U67" s="72"/>
    </row>
    <row r="68" s="16" customFormat="true" ht="13.2" hidden="false" customHeight="false" outlineLevel="0" collapsed="false">
      <c r="A68" s="18"/>
      <c r="D68" s="72"/>
      <c r="E68" s="73"/>
      <c r="G68" s="18"/>
      <c r="H68" s="91"/>
      <c r="I68" s="92"/>
      <c r="O68" s="93"/>
      <c r="P68" s="93"/>
      <c r="Q68" s="93"/>
      <c r="R68" s="93"/>
      <c r="S68" s="93"/>
      <c r="T68" s="79"/>
      <c r="U68" s="72"/>
    </row>
    <row r="69" s="16" customFormat="true" ht="13.2" hidden="false" customHeight="false" outlineLevel="0" collapsed="false">
      <c r="A69" s="18"/>
      <c r="D69" s="72"/>
      <c r="E69" s="73"/>
      <c r="G69" s="18"/>
      <c r="H69" s="91"/>
      <c r="I69" s="92"/>
      <c r="O69" s="93"/>
      <c r="P69" s="93"/>
      <c r="Q69" s="93"/>
      <c r="R69" s="93"/>
      <c r="S69" s="93"/>
      <c r="T69" s="79"/>
      <c r="U69" s="72"/>
    </row>
    <row r="70" s="16" customFormat="true" ht="13.2" hidden="false" customHeight="false" outlineLevel="0" collapsed="false">
      <c r="A70" s="18"/>
      <c r="D70" s="72"/>
      <c r="E70" s="73"/>
      <c r="G70" s="18"/>
      <c r="H70" s="91"/>
      <c r="I70" s="92"/>
      <c r="O70" s="93"/>
      <c r="P70" s="93"/>
      <c r="Q70" s="93"/>
      <c r="R70" s="93"/>
      <c r="S70" s="93"/>
      <c r="T70" s="79"/>
      <c r="U70" s="72"/>
    </row>
    <row r="71" s="16" customFormat="true" ht="13.2" hidden="false" customHeight="false" outlineLevel="0" collapsed="false">
      <c r="A71" s="18"/>
      <c r="D71" s="72"/>
      <c r="E71" s="73"/>
      <c r="G71" s="18"/>
      <c r="H71" s="91"/>
      <c r="I71" s="92"/>
      <c r="O71" s="93"/>
      <c r="P71" s="93"/>
      <c r="Q71" s="93"/>
      <c r="R71" s="93"/>
      <c r="S71" s="93"/>
      <c r="T71" s="79"/>
      <c r="U71" s="72"/>
    </row>
    <row r="72" s="16" customFormat="true" ht="13.2" hidden="false" customHeight="false" outlineLevel="0" collapsed="false">
      <c r="A72" s="18"/>
      <c r="D72" s="72"/>
      <c r="E72" s="73"/>
      <c r="G72" s="18"/>
      <c r="H72" s="91"/>
      <c r="I72" s="92"/>
      <c r="O72" s="93"/>
      <c r="P72" s="93"/>
      <c r="Q72" s="93"/>
      <c r="R72" s="93"/>
      <c r="S72" s="93"/>
      <c r="T72" s="79"/>
      <c r="U72" s="72"/>
    </row>
    <row r="73" s="16" customFormat="true" ht="13.2" hidden="false" customHeight="false" outlineLevel="0" collapsed="false">
      <c r="A73" s="18"/>
      <c r="D73" s="72"/>
      <c r="E73" s="73"/>
      <c r="G73" s="18"/>
      <c r="H73" s="91"/>
      <c r="I73" s="92"/>
      <c r="O73" s="93"/>
      <c r="P73" s="93"/>
      <c r="Q73" s="93"/>
      <c r="R73" s="93"/>
      <c r="S73" s="93"/>
      <c r="T73" s="79"/>
      <c r="U73" s="72"/>
    </row>
    <row r="74" s="16" customFormat="true" ht="13.2" hidden="false" customHeight="false" outlineLevel="0" collapsed="false">
      <c r="A74" s="18"/>
      <c r="D74" s="72"/>
      <c r="E74" s="73"/>
      <c r="G74" s="18"/>
      <c r="H74" s="91"/>
      <c r="I74" s="92"/>
      <c r="O74" s="93"/>
      <c r="P74" s="93"/>
      <c r="Q74" s="93"/>
      <c r="R74" s="93"/>
      <c r="S74" s="93"/>
      <c r="T74" s="79"/>
      <c r="U74" s="72"/>
    </row>
    <row r="75" s="16" customFormat="true" ht="13.2" hidden="false" customHeight="false" outlineLevel="0" collapsed="false">
      <c r="A75" s="18"/>
      <c r="D75" s="72"/>
      <c r="E75" s="73"/>
      <c r="G75" s="18"/>
      <c r="H75" s="91"/>
      <c r="I75" s="92"/>
      <c r="O75" s="93"/>
      <c r="P75" s="93"/>
      <c r="Q75" s="93"/>
      <c r="R75" s="93"/>
      <c r="S75" s="93"/>
      <c r="T75" s="79"/>
      <c r="U75" s="72"/>
    </row>
    <row r="76" s="16" customFormat="true" ht="13.2" hidden="false" customHeight="false" outlineLevel="0" collapsed="false">
      <c r="A76" s="18"/>
      <c r="D76" s="72"/>
      <c r="E76" s="73"/>
      <c r="G76" s="18"/>
      <c r="H76" s="91"/>
      <c r="I76" s="92"/>
      <c r="O76" s="93"/>
      <c r="P76" s="93"/>
      <c r="Q76" s="93"/>
      <c r="R76" s="93"/>
      <c r="S76" s="93"/>
      <c r="T76" s="79"/>
      <c r="U76" s="72"/>
    </row>
    <row r="77" s="16" customFormat="true" ht="13.2" hidden="false" customHeight="false" outlineLevel="0" collapsed="false">
      <c r="A77" s="18"/>
      <c r="D77" s="72"/>
      <c r="E77" s="73"/>
      <c r="G77" s="18"/>
      <c r="H77" s="91"/>
      <c r="I77" s="92"/>
      <c r="O77" s="93"/>
      <c r="P77" s="93"/>
      <c r="Q77" s="93"/>
      <c r="R77" s="93"/>
      <c r="S77" s="93"/>
      <c r="T77" s="79"/>
      <c r="U77" s="72"/>
    </row>
    <row r="78" s="16" customFormat="true" ht="13.2" hidden="false" customHeight="false" outlineLevel="0" collapsed="false">
      <c r="A78" s="18"/>
      <c r="D78" s="72"/>
      <c r="E78" s="73"/>
      <c r="G78" s="18"/>
      <c r="H78" s="91"/>
      <c r="I78" s="92"/>
      <c r="O78" s="93"/>
      <c r="P78" s="93"/>
      <c r="Q78" s="93"/>
      <c r="R78" s="93"/>
      <c r="S78" s="93"/>
      <c r="T78" s="79"/>
      <c r="U78" s="72"/>
    </row>
    <row r="79" s="16" customFormat="true" ht="13.2" hidden="false" customHeight="false" outlineLevel="0" collapsed="false">
      <c r="A79" s="18"/>
      <c r="D79" s="72"/>
      <c r="E79" s="73"/>
      <c r="G79" s="18"/>
      <c r="H79" s="91"/>
      <c r="I79" s="92"/>
      <c r="O79" s="93"/>
      <c r="P79" s="93"/>
      <c r="Q79" s="93"/>
      <c r="R79" s="93"/>
      <c r="S79" s="93"/>
      <c r="T79" s="79"/>
      <c r="U79" s="72"/>
    </row>
    <row r="80" s="16" customFormat="true" ht="13.2" hidden="false" customHeight="false" outlineLevel="0" collapsed="false">
      <c r="A80" s="18"/>
      <c r="D80" s="72"/>
      <c r="E80" s="73"/>
      <c r="G80" s="18"/>
      <c r="H80" s="91"/>
      <c r="I80" s="92"/>
      <c r="O80" s="93"/>
      <c r="P80" s="93"/>
      <c r="Q80" s="93"/>
      <c r="R80" s="93"/>
      <c r="S80" s="93"/>
      <c r="T80" s="79"/>
      <c r="U80" s="72"/>
    </row>
    <row r="81" s="16" customFormat="true" ht="13.2" hidden="false" customHeight="false" outlineLevel="0" collapsed="false">
      <c r="A81" s="18"/>
      <c r="D81" s="72"/>
      <c r="E81" s="73"/>
      <c r="G81" s="18"/>
      <c r="H81" s="91"/>
      <c r="I81" s="92"/>
      <c r="O81" s="93"/>
      <c r="P81" s="93"/>
      <c r="Q81" s="93"/>
      <c r="R81" s="93"/>
      <c r="S81" s="93"/>
      <c r="T81" s="79"/>
      <c r="U81" s="72"/>
    </row>
    <row r="82" s="16" customFormat="true" ht="13.2" hidden="false" customHeight="false" outlineLevel="0" collapsed="false">
      <c r="A82" s="18"/>
      <c r="D82" s="72"/>
      <c r="E82" s="73"/>
      <c r="G82" s="18"/>
      <c r="H82" s="91"/>
      <c r="I82" s="92"/>
      <c r="O82" s="93"/>
      <c r="P82" s="93"/>
      <c r="Q82" s="93"/>
      <c r="R82" s="93"/>
      <c r="S82" s="93"/>
      <c r="T82" s="79"/>
      <c r="U82" s="72"/>
    </row>
    <row r="83" s="16" customFormat="true" ht="13.2" hidden="false" customHeight="false" outlineLevel="0" collapsed="false">
      <c r="A83" s="18"/>
      <c r="D83" s="72"/>
      <c r="E83" s="73"/>
      <c r="G83" s="18"/>
      <c r="H83" s="91"/>
      <c r="I83" s="92"/>
      <c r="O83" s="93"/>
      <c r="P83" s="93"/>
      <c r="Q83" s="93"/>
      <c r="R83" s="93"/>
      <c r="S83" s="93"/>
      <c r="T83" s="79"/>
      <c r="U83" s="72"/>
    </row>
    <row r="84" s="16" customFormat="true" ht="13.2" hidden="false" customHeight="false" outlineLevel="0" collapsed="false">
      <c r="A84" s="18"/>
      <c r="D84" s="72"/>
      <c r="E84" s="73"/>
      <c r="G84" s="18"/>
      <c r="H84" s="91"/>
      <c r="I84" s="92"/>
      <c r="O84" s="93"/>
      <c r="P84" s="93"/>
      <c r="Q84" s="93"/>
      <c r="R84" s="93"/>
      <c r="S84" s="93"/>
      <c r="T84" s="79"/>
      <c r="U84" s="72"/>
    </row>
    <row r="85" s="16" customFormat="true" ht="13.2" hidden="false" customHeight="false" outlineLevel="0" collapsed="false">
      <c r="A85" s="18"/>
      <c r="D85" s="72"/>
      <c r="E85" s="73"/>
      <c r="G85" s="18"/>
      <c r="H85" s="91"/>
      <c r="I85" s="92"/>
      <c r="O85" s="93"/>
      <c r="P85" s="93"/>
      <c r="Q85" s="93"/>
      <c r="R85" s="93"/>
      <c r="S85" s="93"/>
      <c r="T85" s="79"/>
      <c r="U85" s="72"/>
    </row>
    <row r="86" s="16" customFormat="true" ht="13.2" hidden="false" customHeight="false" outlineLevel="0" collapsed="false">
      <c r="A86" s="18"/>
      <c r="D86" s="72"/>
      <c r="E86" s="73"/>
      <c r="G86" s="18"/>
      <c r="H86" s="91"/>
      <c r="I86" s="92"/>
      <c r="O86" s="93"/>
      <c r="P86" s="93"/>
      <c r="Q86" s="93"/>
      <c r="R86" s="93"/>
      <c r="S86" s="93"/>
      <c r="T86" s="79"/>
      <c r="U86" s="72"/>
    </row>
    <row r="87" s="16" customFormat="true" ht="13.2" hidden="false" customHeight="false" outlineLevel="0" collapsed="false">
      <c r="A87" s="18"/>
      <c r="D87" s="72"/>
      <c r="E87" s="73"/>
      <c r="G87" s="18"/>
      <c r="H87" s="91"/>
      <c r="I87" s="92"/>
      <c r="O87" s="93"/>
      <c r="P87" s="93"/>
      <c r="Q87" s="93"/>
      <c r="R87" s="93"/>
      <c r="S87" s="93"/>
      <c r="T87" s="79"/>
      <c r="U87" s="72"/>
    </row>
    <row r="88" s="16" customFormat="true" ht="13.2" hidden="false" customHeight="false" outlineLevel="0" collapsed="false">
      <c r="A88" s="18"/>
      <c r="D88" s="72"/>
      <c r="E88" s="73"/>
      <c r="G88" s="18"/>
      <c r="H88" s="91"/>
      <c r="I88" s="92"/>
      <c r="O88" s="93"/>
      <c r="P88" s="93"/>
      <c r="Q88" s="93"/>
      <c r="R88" s="93"/>
      <c r="S88" s="93"/>
      <c r="T88" s="79"/>
      <c r="U88" s="72"/>
    </row>
    <row r="89" s="16" customFormat="true" ht="13.2" hidden="false" customHeight="false" outlineLevel="0" collapsed="false">
      <c r="A89" s="18"/>
      <c r="D89" s="72"/>
      <c r="E89" s="73"/>
      <c r="G89" s="18"/>
      <c r="H89" s="91"/>
      <c r="I89" s="92"/>
      <c r="O89" s="93"/>
      <c r="P89" s="93"/>
      <c r="Q89" s="93"/>
      <c r="R89" s="93"/>
      <c r="S89" s="93"/>
      <c r="T89" s="79"/>
      <c r="U89" s="72"/>
    </row>
    <row r="90" s="16" customFormat="true" ht="13.2" hidden="false" customHeight="false" outlineLevel="0" collapsed="false">
      <c r="A90" s="18"/>
      <c r="D90" s="72"/>
      <c r="E90" s="73"/>
      <c r="G90" s="18"/>
      <c r="H90" s="91"/>
      <c r="I90" s="92"/>
      <c r="O90" s="93"/>
      <c r="P90" s="93"/>
      <c r="Q90" s="93"/>
      <c r="R90" s="93"/>
      <c r="S90" s="93"/>
      <c r="T90" s="79"/>
      <c r="U90" s="72"/>
    </row>
    <row r="91" s="16" customFormat="true" ht="13.2" hidden="false" customHeight="false" outlineLevel="0" collapsed="false">
      <c r="A91" s="18"/>
      <c r="D91" s="72"/>
      <c r="E91" s="73"/>
      <c r="G91" s="18"/>
      <c r="H91" s="91"/>
      <c r="I91" s="92"/>
      <c r="O91" s="93"/>
      <c r="P91" s="93"/>
      <c r="Q91" s="93"/>
      <c r="R91" s="93"/>
      <c r="S91" s="93"/>
      <c r="T91" s="79"/>
      <c r="U91" s="72"/>
    </row>
    <row r="92" s="16" customFormat="true" ht="13.2" hidden="false" customHeight="false" outlineLevel="0" collapsed="false">
      <c r="A92" s="18"/>
      <c r="D92" s="72"/>
      <c r="E92" s="73"/>
      <c r="G92" s="18"/>
      <c r="H92" s="91"/>
      <c r="I92" s="92"/>
      <c r="O92" s="93"/>
      <c r="P92" s="93"/>
      <c r="Q92" s="93"/>
      <c r="R92" s="93"/>
      <c r="S92" s="93"/>
      <c r="T92" s="79"/>
      <c r="U92" s="72"/>
    </row>
    <row r="93" s="16" customFormat="true" ht="13.2" hidden="false" customHeight="false" outlineLevel="0" collapsed="false">
      <c r="A93" s="18"/>
      <c r="D93" s="72"/>
      <c r="E93" s="73"/>
      <c r="G93" s="18"/>
      <c r="H93" s="91"/>
      <c r="I93" s="92"/>
      <c r="O93" s="93"/>
      <c r="P93" s="93"/>
      <c r="Q93" s="93"/>
      <c r="R93" s="93"/>
      <c r="S93" s="93"/>
      <c r="T93" s="79"/>
      <c r="U93" s="72"/>
    </row>
    <row r="94" s="16" customFormat="true" ht="13.2" hidden="false" customHeight="false" outlineLevel="0" collapsed="false">
      <c r="A94" s="18"/>
      <c r="D94" s="72"/>
      <c r="E94" s="73"/>
      <c r="G94" s="18"/>
      <c r="H94" s="91"/>
      <c r="I94" s="92"/>
      <c r="O94" s="93"/>
      <c r="P94" s="93"/>
      <c r="Q94" s="93"/>
      <c r="R94" s="93"/>
      <c r="S94" s="93"/>
      <c r="T94" s="79"/>
      <c r="U94" s="72"/>
    </row>
    <row r="95" s="16" customFormat="true" ht="13.2" hidden="false" customHeight="false" outlineLevel="0" collapsed="false">
      <c r="A95" s="18"/>
      <c r="D95" s="72"/>
      <c r="E95" s="73"/>
      <c r="G95" s="18"/>
      <c r="H95" s="91"/>
      <c r="I95" s="92"/>
      <c r="O95" s="93"/>
      <c r="P95" s="93"/>
      <c r="Q95" s="93"/>
      <c r="R95" s="93"/>
      <c r="S95" s="93"/>
      <c r="T95" s="79"/>
      <c r="U95" s="72"/>
    </row>
    <row r="96" s="16" customFormat="true" ht="13.2" hidden="false" customHeight="false" outlineLevel="0" collapsed="false">
      <c r="A96" s="18"/>
      <c r="D96" s="72"/>
      <c r="E96" s="73"/>
      <c r="G96" s="18"/>
      <c r="H96" s="91"/>
      <c r="I96" s="92"/>
      <c r="O96" s="93"/>
      <c r="P96" s="93"/>
      <c r="Q96" s="93"/>
      <c r="R96" s="93"/>
      <c r="S96" s="93"/>
      <c r="T96" s="79"/>
      <c r="U96" s="72"/>
    </row>
    <row r="97" s="16" customFormat="true" ht="13.2" hidden="false" customHeight="false" outlineLevel="0" collapsed="false">
      <c r="A97" s="18"/>
      <c r="D97" s="72"/>
      <c r="E97" s="73"/>
      <c r="G97" s="18"/>
      <c r="H97" s="91"/>
      <c r="I97" s="92"/>
      <c r="O97" s="93"/>
      <c r="P97" s="93"/>
      <c r="Q97" s="93"/>
      <c r="R97" s="93"/>
      <c r="S97" s="93"/>
      <c r="T97" s="79"/>
      <c r="U97" s="72"/>
    </row>
    <row r="98" s="16" customFormat="true" ht="13.2" hidden="false" customHeight="false" outlineLevel="0" collapsed="false">
      <c r="A98" s="18"/>
      <c r="D98" s="72"/>
      <c r="E98" s="73"/>
      <c r="G98" s="18"/>
      <c r="H98" s="91"/>
      <c r="I98" s="92"/>
      <c r="O98" s="93"/>
      <c r="P98" s="93"/>
      <c r="Q98" s="93"/>
      <c r="R98" s="93"/>
      <c r="S98" s="93"/>
      <c r="T98" s="79"/>
      <c r="U98" s="72"/>
    </row>
    <row r="99" s="16" customFormat="true" ht="13.2" hidden="false" customHeight="false" outlineLevel="0" collapsed="false">
      <c r="A99" s="18"/>
      <c r="D99" s="72"/>
      <c r="E99" s="73"/>
      <c r="G99" s="18"/>
      <c r="H99" s="91"/>
      <c r="I99" s="92"/>
      <c r="O99" s="93"/>
      <c r="P99" s="93"/>
      <c r="Q99" s="93"/>
      <c r="R99" s="93"/>
      <c r="S99" s="93"/>
      <c r="T99" s="79"/>
      <c r="U99" s="72"/>
    </row>
    <row r="100" s="16" customFormat="true" ht="13.2" hidden="false" customHeight="false" outlineLevel="0" collapsed="false">
      <c r="A100" s="18"/>
      <c r="D100" s="72"/>
      <c r="E100" s="73"/>
      <c r="G100" s="18"/>
      <c r="H100" s="91"/>
      <c r="I100" s="92"/>
      <c r="O100" s="93"/>
      <c r="P100" s="93"/>
      <c r="Q100" s="93"/>
      <c r="R100" s="93"/>
      <c r="S100" s="93"/>
      <c r="T100" s="79"/>
      <c r="U100" s="72"/>
    </row>
    <row r="101" s="16" customFormat="true" ht="13.2" hidden="false" customHeight="false" outlineLevel="0" collapsed="false">
      <c r="A101" s="18"/>
      <c r="D101" s="72"/>
      <c r="E101" s="73"/>
      <c r="G101" s="18"/>
      <c r="H101" s="91"/>
      <c r="I101" s="92"/>
      <c r="O101" s="93"/>
      <c r="P101" s="93"/>
      <c r="Q101" s="93"/>
      <c r="R101" s="93"/>
      <c r="S101" s="93"/>
      <c r="T101" s="79"/>
      <c r="U101" s="72"/>
    </row>
    <row r="102" s="16" customFormat="true" ht="13.2" hidden="false" customHeight="false" outlineLevel="0" collapsed="false">
      <c r="A102" s="18"/>
      <c r="D102" s="72"/>
      <c r="E102" s="73"/>
      <c r="G102" s="18"/>
      <c r="H102" s="91"/>
      <c r="I102" s="92"/>
      <c r="O102" s="93"/>
      <c r="P102" s="93"/>
      <c r="Q102" s="93"/>
      <c r="R102" s="93"/>
      <c r="S102" s="93"/>
      <c r="T102" s="79"/>
      <c r="U102" s="72"/>
    </row>
    <row r="103" s="16" customFormat="true" ht="13.2" hidden="false" customHeight="false" outlineLevel="0" collapsed="false">
      <c r="A103" s="18"/>
      <c r="D103" s="72"/>
      <c r="E103" s="73"/>
      <c r="G103" s="18"/>
      <c r="H103" s="91"/>
      <c r="I103" s="92"/>
      <c r="O103" s="93"/>
      <c r="P103" s="93"/>
      <c r="Q103" s="93"/>
      <c r="R103" s="93"/>
      <c r="S103" s="93"/>
      <c r="T103" s="79"/>
      <c r="U103" s="72"/>
    </row>
    <row r="104" s="16" customFormat="true" ht="13.2" hidden="false" customHeight="false" outlineLevel="0" collapsed="false">
      <c r="A104" s="18"/>
      <c r="D104" s="72"/>
      <c r="E104" s="73"/>
      <c r="G104" s="18"/>
      <c r="H104" s="91"/>
      <c r="I104" s="92"/>
      <c r="O104" s="93"/>
      <c r="P104" s="93"/>
      <c r="Q104" s="93"/>
      <c r="R104" s="93"/>
      <c r="S104" s="93"/>
      <c r="T104" s="79"/>
      <c r="U104" s="72"/>
    </row>
    <row r="105" s="16" customFormat="true" ht="13.2" hidden="false" customHeight="false" outlineLevel="0" collapsed="false">
      <c r="A105" s="18"/>
      <c r="D105" s="72"/>
      <c r="E105" s="73"/>
      <c r="G105" s="18"/>
      <c r="H105" s="91"/>
      <c r="I105" s="92"/>
      <c r="O105" s="93"/>
      <c r="P105" s="93"/>
      <c r="Q105" s="93"/>
      <c r="R105" s="93"/>
      <c r="S105" s="93"/>
      <c r="T105" s="79"/>
      <c r="U105" s="72"/>
    </row>
    <row r="106" s="16" customFormat="true" ht="13.2" hidden="false" customHeight="false" outlineLevel="0" collapsed="false">
      <c r="A106" s="18"/>
      <c r="D106" s="72"/>
      <c r="E106" s="73"/>
      <c r="G106" s="18"/>
      <c r="H106" s="91"/>
      <c r="I106" s="92"/>
      <c r="O106" s="93"/>
      <c r="P106" s="93"/>
      <c r="Q106" s="93"/>
      <c r="R106" s="93"/>
      <c r="S106" s="93"/>
      <c r="T106" s="79"/>
      <c r="U106" s="72"/>
    </row>
    <row r="107" s="16" customFormat="true" ht="13.2" hidden="false" customHeight="false" outlineLevel="0" collapsed="false">
      <c r="A107" s="18"/>
      <c r="D107" s="72"/>
      <c r="E107" s="73"/>
      <c r="G107" s="18"/>
      <c r="H107" s="91"/>
      <c r="I107" s="92"/>
      <c r="O107" s="93"/>
      <c r="P107" s="93"/>
      <c r="Q107" s="93"/>
      <c r="R107" s="93"/>
      <c r="S107" s="93"/>
      <c r="T107" s="79"/>
      <c r="U107" s="72"/>
    </row>
    <row r="108" s="16" customFormat="true" ht="13.2" hidden="false" customHeight="false" outlineLevel="0" collapsed="false">
      <c r="A108" s="18"/>
      <c r="D108" s="72"/>
      <c r="E108" s="73"/>
      <c r="G108" s="18"/>
      <c r="H108" s="91"/>
      <c r="I108" s="92"/>
      <c r="O108" s="93"/>
      <c r="P108" s="93"/>
      <c r="Q108" s="93"/>
      <c r="R108" s="93"/>
      <c r="S108" s="93"/>
      <c r="T108" s="79"/>
      <c r="U108" s="72"/>
    </row>
    <row r="109" s="16" customFormat="true" ht="13.2" hidden="false" customHeight="false" outlineLevel="0" collapsed="false">
      <c r="A109" s="18"/>
      <c r="D109" s="72"/>
      <c r="E109" s="73"/>
      <c r="G109" s="18"/>
      <c r="H109" s="91"/>
      <c r="I109" s="92"/>
      <c r="O109" s="93"/>
      <c r="P109" s="93"/>
      <c r="Q109" s="93"/>
      <c r="R109" s="93"/>
      <c r="S109" s="93"/>
      <c r="T109" s="79"/>
      <c r="U109" s="72"/>
    </row>
    <row r="110" s="16" customFormat="true" ht="13.2" hidden="false" customHeight="false" outlineLevel="0" collapsed="false">
      <c r="A110" s="18"/>
      <c r="D110" s="72"/>
      <c r="E110" s="73"/>
      <c r="G110" s="18"/>
      <c r="H110" s="91"/>
      <c r="I110" s="92"/>
      <c r="O110" s="93"/>
      <c r="P110" s="93"/>
      <c r="Q110" s="93"/>
      <c r="R110" s="93"/>
      <c r="S110" s="93"/>
      <c r="T110" s="79"/>
      <c r="U110" s="72"/>
    </row>
    <row r="111" s="16" customFormat="true" ht="13.2" hidden="false" customHeight="false" outlineLevel="0" collapsed="false">
      <c r="A111" s="18"/>
      <c r="D111" s="72"/>
      <c r="E111" s="73"/>
      <c r="G111" s="18"/>
      <c r="H111" s="91"/>
      <c r="I111" s="92"/>
      <c r="O111" s="93"/>
      <c r="P111" s="93"/>
      <c r="Q111" s="93"/>
      <c r="R111" s="93"/>
      <c r="S111" s="93"/>
      <c r="T111" s="79"/>
      <c r="U111" s="72"/>
    </row>
    <row r="112" s="16" customFormat="true" ht="13.2" hidden="false" customHeight="false" outlineLevel="0" collapsed="false">
      <c r="A112" s="18"/>
      <c r="D112" s="72"/>
      <c r="E112" s="73"/>
      <c r="G112" s="18"/>
      <c r="H112" s="91"/>
      <c r="I112" s="92"/>
      <c r="O112" s="93"/>
      <c r="P112" s="93"/>
      <c r="Q112" s="93"/>
      <c r="R112" s="93"/>
      <c r="S112" s="93"/>
      <c r="T112" s="79"/>
      <c r="U112" s="72"/>
    </row>
    <row r="113" s="16" customFormat="true" ht="13.2" hidden="false" customHeight="false" outlineLevel="0" collapsed="false">
      <c r="A113" s="18"/>
      <c r="D113" s="72"/>
      <c r="E113" s="73"/>
      <c r="G113" s="18"/>
      <c r="H113" s="91"/>
      <c r="I113" s="92"/>
      <c r="O113" s="93"/>
      <c r="P113" s="93"/>
      <c r="Q113" s="93"/>
      <c r="R113" s="93"/>
      <c r="S113" s="93"/>
      <c r="T113" s="79"/>
      <c r="U113" s="72"/>
    </row>
    <row r="114" s="16" customFormat="true" ht="13.2" hidden="false" customHeight="false" outlineLevel="0" collapsed="false">
      <c r="A114" s="18"/>
      <c r="D114" s="72"/>
      <c r="E114" s="73"/>
      <c r="G114" s="18"/>
      <c r="H114" s="91"/>
      <c r="I114" s="92"/>
      <c r="O114" s="93"/>
      <c r="P114" s="93"/>
      <c r="Q114" s="93"/>
      <c r="R114" s="93"/>
      <c r="S114" s="93"/>
      <c r="T114" s="79"/>
      <c r="U114" s="72"/>
    </row>
    <row r="115" s="16" customFormat="true" ht="13.2" hidden="false" customHeight="false" outlineLevel="0" collapsed="false">
      <c r="A115" s="18"/>
      <c r="D115" s="72"/>
      <c r="E115" s="73"/>
      <c r="G115" s="18"/>
      <c r="H115" s="91"/>
      <c r="I115" s="92"/>
      <c r="O115" s="93"/>
      <c r="P115" s="93"/>
      <c r="Q115" s="93"/>
      <c r="R115" s="93"/>
      <c r="S115" s="93"/>
      <c r="T115" s="79"/>
      <c r="U115" s="72"/>
    </row>
    <row r="116" s="16" customFormat="true" ht="13.2" hidden="false" customHeight="false" outlineLevel="0" collapsed="false">
      <c r="A116" s="18"/>
      <c r="D116" s="72"/>
      <c r="E116" s="73"/>
      <c r="G116" s="18"/>
      <c r="H116" s="91"/>
      <c r="I116" s="92"/>
      <c r="O116" s="93"/>
      <c r="P116" s="93"/>
      <c r="Q116" s="93"/>
      <c r="R116" s="93"/>
      <c r="S116" s="93"/>
      <c r="T116" s="79"/>
      <c r="U116" s="72"/>
    </row>
    <row r="117" s="16" customFormat="true" ht="13.2" hidden="false" customHeight="false" outlineLevel="0" collapsed="false">
      <c r="A117" s="18"/>
      <c r="D117" s="72"/>
      <c r="E117" s="73"/>
      <c r="G117" s="18"/>
      <c r="H117" s="91"/>
      <c r="I117" s="92"/>
      <c r="O117" s="93"/>
      <c r="P117" s="93"/>
      <c r="Q117" s="93"/>
      <c r="R117" s="93"/>
      <c r="S117" s="93"/>
      <c r="T117" s="79"/>
      <c r="U117" s="72"/>
    </row>
    <row r="118" s="16" customFormat="true" ht="13.2" hidden="false" customHeight="false" outlineLevel="0" collapsed="false">
      <c r="A118" s="18"/>
      <c r="D118" s="72"/>
      <c r="E118" s="73"/>
      <c r="G118" s="18"/>
      <c r="H118" s="91"/>
      <c r="I118" s="92"/>
      <c r="O118" s="93"/>
      <c r="P118" s="93"/>
      <c r="Q118" s="93"/>
      <c r="R118" s="93"/>
      <c r="S118" s="93"/>
      <c r="T118" s="79"/>
      <c r="U118" s="72"/>
    </row>
    <row r="119" s="16" customFormat="true" ht="13.2" hidden="false" customHeight="false" outlineLevel="0" collapsed="false">
      <c r="A119" s="18"/>
      <c r="D119" s="72"/>
      <c r="E119" s="73"/>
      <c r="G119" s="18"/>
      <c r="H119" s="91"/>
      <c r="I119" s="92"/>
      <c r="O119" s="93"/>
      <c r="P119" s="93"/>
      <c r="Q119" s="93"/>
      <c r="R119" s="93"/>
      <c r="S119" s="93"/>
      <c r="T119" s="79"/>
      <c r="U119" s="72"/>
    </row>
    <row r="120" s="16" customFormat="true" ht="13.2" hidden="false" customHeight="false" outlineLevel="0" collapsed="false">
      <c r="A120" s="18"/>
      <c r="D120" s="72"/>
      <c r="E120" s="73"/>
      <c r="G120" s="18"/>
      <c r="H120" s="91"/>
      <c r="I120" s="92"/>
      <c r="O120" s="93"/>
      <c r="P120" s="93"/>
      <c r="Q120" s="93"/>
      <c r="R120" s="93"/>
      <c r="S120" s="93"/>
      <c r="T120" s="79"/>
      <c r="U120" s="72"/>
    </row>
    <row r="121" s="16" customFormat="true" ht="13.2" hidden="false" customHeight="false" outlineLevel="0" collapsed="false">
      <c r="A121" s="18"/>
      <c r="D121" s="72"/>
      <c r="E121" s="73"/>
      <c r="G121" s="18"/>
      <c r="H121" s="91"/>
      <c r="I121" s="92"/>
      <c r="O121" s="93"/>
      <c r="P121" s="93"/>
      <c r="Q121" s="93"/>
      <c r="R121" s="93"/>
      <c r="S121" s="93"/>
      <c r="T121" s="79"/>
      <c r="U121" s="72"/>
    </row>
    <row r="122" s="16" customFormat="true" ht="13.2" hidden="false" customHeight="false" outlineLevel="0" collapsed="false">
      <c r="A122" s="18"/>
      <c r="D122" s="72"/>
      <c r="E122" s="73"/>
      <c r="G122" s="18"/>
      <c r="H122" s="91"/>
      <c r="I122" s="92"/>
      <c r="O122" s="93"/>
      <c r="P122" s="93"/>
      <c r="Q122" s="93"/>
      <c r="R122" s="93"/>
      <c r="S122" s="93"/>
      <c r="T122" s="79"/>
      <c r="U122" s="72"/>
    </row>
    <row r="123" s="16" customFormat="true" ht="13.2" hidden="false" customHeight="false" outlineLevel="0" collapsed="false">
      <c r="A123" s="18"/>
      <c r="D123" s="72"/>
      <c r="E123" s="73"/>
      <c r="G123" s="18"/>
      <c r="H123" s="91"/>
      <c r="I123" s="92"/>
      <c r="O123" s="93"/>
      <c r="P123" s="93"/>
      <c r="Q123" s="93"/>
      <c r="R123" s="93"/>
      <c r="S123" s="93"/>
      <c r="T123" s="79"/>
      <c r="U123" s="72"/>
    </row>
    <row r="124" s="16" customFormat="true" ht="13.2" hidden="false" customHeight="false" outlineLevel="0" collapsed="false">
      <c r="A124" s="18"/>
      <c r="D124" s="72"/>
      <c r="E124" s="73"/>
      <c r="G124" s="18"/>
      <c r="H124" s="91"/>
      <c r="I124" s="92"/>
      <c r="O124" s="93"/>
      <c r="P124" s="93"/>
      <c r="Q124" s="93"/>
      <c r="R124" s="93"/>
      <c r="S124" s="93"/>
      <c r="T124" s="79"/>
      <c r="U124" s="72"/>
    </row>
    <row r="125" s="16" customFormat="true" ht="13.2" hidden="false" customHeight="false" outlineLevel="0" collapsed="false">
      <c r="A125" s="18"/>
      <c r="D125" s="72"/>
      <c r="E125" s="73"/>
      <c r="G125" s="18"/>
      <c r="H125" s="91"/>
      <c r="I125" s="92"/>
      <c r="O125" s="93"/>
      <c r="P125" s="93"/>
      <c r="Q125" s="93"/>
      <c r="R125" s="93"/>
      <c r="S125" s="93"/>
      <c r="T125" s="79"/>
      <c r="U125" s="72"/>
    </row>
    <row r="126" s="16" customFormat="true" ht="13.2" hidden="false" customHeight="false" outlineLevel="0" collapsed="false">
      <c r="A126" s="18"/>
      <c r="D126" s="72"/>
      <c r="E126" s="73"/>
      <c r="G126" s="18"/>
      <c r="H126" s="91"/>
      <c r="I126" s="92"/>
      <c r="O126" s="93"/>
      <c r="P126" s="93"/>
      <c r="Q126" s="93"/>
      <c r="R126" s="93"/>
      <c r="S126" s="93"/>
      <c r="T126" s="79"/>
      <c r="U126" s="72"/>
    </row>
    <row r="127" s="16" customFormat="true" ht="13.2" hidden="false" customHeight="false" outlineLevel="0" collapsed="false">
      <c r="A127" s="18"/>
      <c r="D127" s="72"/>
      <c r="E127" s="73"/>
      <c r="G127" s="18"/>
      <c r="H127" s="91"/>
      <c r="I127" s="92"/>
      <c r="O127" s="93"/>
      <c r="P127" s="93"/>
      <c r="Q127" s="93"/>
      <c r="R127" s="93"/>
      <c r="S127" s="93"/>
      <c r="T127" s="79"/>
      <c r="U127" s="72"/>
    </row>
    <row r="128" s="16" customFormat="true" ht="13.2" hidden="false" customHeight="false" outlineLevel="0" collapsed="false">
      <c r="A128" s="18"/>
      <c r="D128" s="72"/>
      <c r="E128" s="73"/>
      <c r="G128" s="18"/>
      <c r="H128" s="91"/>
      <c r="I128" s="92"/>
      <c r="O128" s="93"/>
      <c r="P128" s="93"/>
      <c r="Q128" s="93"/>
      <c r="R128" s="93"/>
      <c r="S128" s="93"/>
      <c r="T128" s="79"/>
      <c r="U128" s="72"/>
    </row>
    <row r="129" s="16" customFormat="true" ht="13.2" hidden="false" customHeight="false" outlineLevel="0" collapsed="false">
      <c r="A129" s="18"/>
      <c r="D129" s="72"/>
      <c r="E129" s="73"/>
      <c r="G129" s="18"/>
      <c r="H129" s="91"/>
      <c r="I129" s="92"/>
      <c r="O129" s="93"/>
      <c r="P129" s="93"/>
      <c r="Q129" s="93"/>
      <c r="R129" s="93"/>
      <c r="S129" s="93"/>
      <c r="T129" s="79"/>
      <c r="U129" s="72"/>
    </row>
    <row r="130" s="16" customFormat="true" ht="13.2" hidden="false" customHeight="false" outlineLevel="0" collapsed="false">
      <c r="A130" s="18"/>
      <c r="D130" s="72"/>
      <c r="E130" s="73"/>
      <c r="G130" s="18"/>
      <c r="H130" s="91"/>
      <c r="I130" s="92"/>
      <c r="O130" s="93"/>
      <c r="P130" s="93"/>
      <c r="Q130" s="93"/>
      <c r="R130" s="93"/>
      <c r="S130" s="93"/>
      <c r="T130" s="79"/>
      <c r="U130" s="72"/>
    </row>
    <row r="131" s="16" customFormat="true" ht="13.2" hidden="false" customHeight="false" outlineLevel="0" collapsed="false">
      <c r="A131" s="18"/>
      <c r="D131" s="72"/>
      <c r="E131" s="73"/>
      <c r="G131" s="18"/>
      <c r="H131" s="91"/>
      <c r="I131" s="92"/>
      <c r="O131" s="93"/>
      <c r="P131" s="93"/>
      <c r="Q131" s="93"/>
      <c r="R131" s="93"/>
      <c r="S131" s="93"/>
      <c r="T131" s="79"/>
      <c r="U131" s="72"/>
    </row>
    <row r="132" s="16" customFormat="true" ht="13.2" hidden="false" customHeight="false" outlineLevel="0" collapsed="false">
      <c r="A132" s="18"/>
      <c r="D132" s="72"/>
      <c r="E132" s="73"/>
      <c r="G132" s="18"/>
      <c r="H132" s="91"/>
      <c r="I132" s="92"/>
      <c r="O132" s="93"/>
      <c r="P132" s="93"/>
      <c r="Q132" s="93"/>
      <c r="R132" s="93"/>
      <c r="S132" s="93"/>
      <c r="T132" s="79"/>
      <c r="U132" s="72"/>
    </row>
    <row r="133" s="16" customFormat="true" ht="13.2" hidden="false" customHeight="false" outlineLevel="0" collapsed="false">
      <c r="A133" s="18"/>
      <c r="D133" s="72"/>
      <c r="E133" s="73"/>
      <c r="G133" s="18"/>
      <c r="H133" s="91"/>
      <c r="I133" s="92"/>
      <c r="O133" s="93"/>
      <c r="P133" s="93"/>
      <c r="Q133" s="93"/>
      <c r="R133" s="93"/>
      <c r="S133" s="93"/>
      <c r="T133" s="79"/>
      <c r="U133" s="72"/>
    </row>
    <row r="134" s="16" customFormat="true" ht="13.2" hidden="false" customHeight="false" outlineLevel="0" collapsed="false">
      <c r="A134" s="18"/>
      <c r="D134" s="72"/>
      <c r="E134" s="73"/>
      <c r="G134" s="18"/>
      <c r="H134" s="91"/>
      <c r="I134" s="92"/>
      <c r="O134" s="93"/>
      <c r="P134" s="93"/>
      <c r="Q134" s="93"/>
      <c r="R134" s="93"/>
      <c r="S134" s="93"/>
      <c r="T134" s="79"/>
      <c r="U134" s="72"/>
    </row>
    <row r="135" s="16" customFormat="true" ht="13.2" hidden="false" customHeight="false" outlineLevel="0" collapsed="false">
      <c r="A135" s="18"/>
      <c r="D135" s="72"/>
      <c r="E135" s="73"/>
      <c r="G135" s="18"/>
      <c r="H135" s="91"/>
      <c r="I135" s="92"/>
      <c r="O135" s="93"/>
      <c r="P135" s="93"/>
      <c r="Q135" s="93"/>
      <c r="R135" s="93"/>
      <c r="S135" s="93"/>
      <c r="T135" s="79"/>
      <c r="U135" s="72"/>
    </row>
    <row r="136" s="16" customFormat="true" ht="13.2" hidden="false" customHeight="false" outlineLevel="0" collapsed="false">
      <c r="A136" s="18"/>
      <c r="D136" s="72"/>
      <c r="E136" s="73"/>
      <c r="G136" s="18"/>
      <c r="H136" s="91"/>
      <c r="I136" s="92"/>
      <c r="O136" s="93"/>
      <c r="P136" s="93"/>
      <c r="Q136" s="93"/>
      <c r="R136" s="93"/>
      <c r="S136" s="93"/>
      <c r="T136" s="79"/>
      <c r="U136" s="72"/>
    </row>
    <row r="137" s="16" customFormat="true" ht="13.2" hidden="false" customHeight="false" outlineLevel="0" collapsed="false">
      <c r="A137" s="18"/>
      <c r="D137" s="72"/>
      <c r="E137" s="73"/>
      <c r="G137" s="18"/>
      <c r="H137" s="91"/>
      <c r="I137" s="92"/>
      <c r="O137" s="93"/>
      <c r="P137" s="93"/>
      <c r="Q137" s="93"/>
      <c r="R137" s="93"/>
      <c r="S137" s="93"/>
      <c r="T137" s="79"/>
      <c r="U137" s="72"/>
    </row>
    <row r="138" s="16" customFormat="true" ht="13.2" hidden="false" customHeight="false" outlineLevel="0" collapsed="false">
      <c r="A138" s="18"/>
      <c r="D138" s="72"/>
      <c r="E138" s="73"/>
      <c r="G138" s="18"/>
      <c r="H138" s="91"/>
      <c r="I138" s="92"/>
      <c r="O138" s="93"/>
      <c r="P138" s="93"/>
      <c r="Q138" s="93"/>
      <c r="R138" s="93"/>
      <c r="S138" s="93"/>
      <c r="T138" s="79"/>
      <c r="U138" s="72"/>
    </row>
    <row r="139" s="16" customFormat="true" ht="13.2" hidden="false" customHeight="false" outlineLevel="0" collapsed="false">
      <c r="A139" s="18"/>
      <c r="D139" s="72"/>
      <c r="E139" s="73"/>
      <c r="G139" s="18"/>
      <c r="H139" s="91"/>
      <c r="I139" s="92"/>
      <c r="O139" s="93"/>
      <c r="P139" s="93"/>
      <c r="Q139" s="93"/>
      <c r="R139" s="93"/>
      <c r="S139" s="93"/>
      <c r="T139" s="79"/>
      <c r="U139" s="72"/>
    </row>
    <row r="140" s="16" customFormat="true" ht="13.2" hidden="false" customHeight="false" outlineLevel="0" collapsed="false">
      <c r="A140" s="18"/>
      <c r="D140" s="72"/>
      <c r="E140" s="73"/>
      <c r="G140" s="18"/>
      <c r="H140" s="91"/>
      <c r="I140" s="92"/>
      <c r="O140" s="93"/>
      <c r="P140" s="93"/>
      <c r="Q140" s="93"/>
      <c r="R140" s="93"/>
      <c r="S140" s="93"/>
      <c r="T140" s="79"/>
      <c r="U140" s="72"/>
    </row>
    <row r="141" s="16" customFormat="true" ht="13.2" hidden="false" customHeight="false" outlineLevel="0" collapsed="false">
      <c r="A141" s="18"/>
      <c r="D141" s="72"/>
      <c r="E141" s="73"/>
      <c r="G141" s="18"/>
      <c r="H141" s="91"/>
      <c r="I141" s="92"/>
      <c r="O141" s="93"/>
      <c r="P141" s="93"/>
      <c r="Q141" s="93"/>
      <c r="R141" s="93"/>
      <c r="S141" s="93"/>
      <c r="T141" s="79"/>
      <c r="U141" s="72"/>
    </row>
    <row r="142" s="16" customFormat="true" ht="13.2" hidden="false" customHeight="false" outlineLevel="0" collapsed="false">
      <c r="A142" s="18"/>
      <c r="D142" s="72"/>
      <c r="E142" s="73"/>
      <c r="G142" s="18"/>
      <c r="H142" s="91"/>
      <c r="I142" s="92"/>
      <c r="O142" s="93"/>
      <c r="P142" s="93"/>
      <c r="Q142" s="93"/>
      <c r="R142" s="93"/>
      <c r="S142" s="93"/>
      <c r="T142" s="79"/>
      <c r="U142" s="72"/>
    </row>
    <row r="143" s="16" customFormat="true" ht="13.2" hidden="false" customHeight="false" outlineLevel="0" collapsed="false">
      <c r="A143" s="18"/>
      <c r="D143" s="72"/>
      <c r="E143" s="73"/>
      <c r="G143" s="18"/>
      <c r="H143" s="91"/>
      <c r="I143" s="92"/>
      <c r="O143" s="93"/>
      <c r="P143" s="93"/>
      <c r="Q143" s="93"/>
      <c r="R143" s="93"/>
      <c r="S143" s="93"/>
      <c r="T143" s="79"/>
      <c r="U143" s="72"/>
    </row>
    <row r="144" s="16" customFormat="true" ht="13.2" hidden="false" customHeight="false" outlineLevel="0" collapsed="false">
      <c r="A144" s="18"/>
      <c r="D144" s="72"/>
      <c r="E144" s="73"/>
      <c r="G144" s="18"/>
      <c r="H144" s="91"/>
      <c r="I144" s="92"/>
      <c r="O144" s="93"/>
      <c r="P144" s="93"/>
      <c r="Q144" s="93"/>
      <c r="R144" s="93"/>
      <c r="S144" s="93"/>
      <c r="T144" s="79"/>
      <c r="U144" s="72"/>
    </row>
    <row r="145" s="16" customFormat="true" ht="13.2" hidden="false" customHeight="false" outlineLevel="0" collapsed="false">
      <c r="A145" s="18"/>
      <c r="D145" s="72"/>
      <c r="E145" s="73"/>
      <c r="G145" s="18"/>
      <c r="H145" s="91"/>
      <c r="I145" s="92"/>
      <c r="O145" s="93"/>
      <c r="P145" s="93"/>
      <c r="Q145" s="93"/>
      <c r="R145" s="93"/>
      <c r="S145" s="93"/>
      <c r="T145" s="79"/>
      <c r="U145" s="72"/>
    </row>
    <row r="146" s="16" customFormat="true" ht="13.2" hidden="false" customHeight="false" outlineLevel="0" collapsed="false">
      <c r="A146" s="18"/>
      <c r="D146" s="72"/>
      <c r="E146" s="73"/>
      <c r="G146" s="18"/>
      <c r="H146" s="91"/>
      <c r="I146" s="92"/>
      <c r="O146" s="93"/>
      <c r="P146" s="93"/>
      <c r="Q146" s="93"/>
      <c r="R146" s="93"/>
      <c r="S146" s="93"/>
      <c r="T146" s="79"/>
      <c r="U146" s="72"/>
    </row>
    <row r="147" s="16" customFormat="true" ht="13.2" hidden="false" customHeight="false" outlineLevel="0" collapsed="false">
      <c r="A147" s="18"/>
      <c r="D147" s="72"/>
      <c r="E147" s="73"/>
      <c r="G147" s="18"/>
      <c r="H147" s="91"/>
      <c r="I147" s="92"/>
      <c r="O147" s="93"/>
      <c r="P147" s="93"/>
      <c r="Q147" s="93"/>
      <c r="R147" s="93"/>
      <c r="S147" s="93"/>
      <c r="T147" s="79"/>
      <c r="U147" s="72"/>
    </row>
    <row r="148" s="16" customFormat="true" ht="13.2" hidden="false" customHeight="false" outlineLevel="0" collapsed="false">
      <c r="A148" s="18"/>
      <c r="D148" s="72"/>
      <c r="E148" s="73"/>
      <c r="G148" s="18"/>
      <c r="H148" s="91"/>
      <c r="I148" s="92"/>
      <c r="O148" s="93"/>
      <c r="P148" s="93"/>
      <c r="Q148" s="93"/>
      <c r="R148" s="93"/>
      <c r="S148" s="93"/>
      <c r="T148" s="79"/>
      <c r="U148" s="72"/>
    </row>
    <row r="149" s="16" customFormat="true" ht="13.2" hidden="false" customHeight="false" outlineLevel="0" collapsed="false">
      <c r="A149" s="18"/>
      <c r="D149" s="72"/>
      <c r="E149" s="73"/>
      <c r="G149" s="18"/>
      <c r="H149" s="91"/>
      <c r="I149" s="92"/>
      <c r="O149" s="93"/>
      <c r="P149" s="93"/>
      <c r="Q149" s="93"/>
      <c r="R149" s="93"/>
      <c r="S149" s="93"/>
      <c r="T149" s="79"/>
      <c r="U149" s="72"/>
    </row>
    <row r="150" s="16" customFormat="true" ht="13.2" hidden="false" customHeight="false" outlineLevel="0" collapsed="false">
      <c r="A150" s="18"/>
      <c r="D150" s="72"/>
      <c r="E150" s="73"/>
      <c r="G150" s="18"/>
      <c r="H150" s="91"/>
      <c r="I150" s="92"/>
      <c r="O150" s="93"/>
      <c r="P150" s="93"/>
      <c r="Q150" s="93"/>
      <c r="R150" s="93"/>
      <c r="S150" s="93"/>
      <c r="T150" s="79"/>
      <c r="U150" s="72"/>
    </row>
    <row r="151" s="16" customFormat="true" ht="13.2" hidden="false" customHeight="false" outlineLevel="0" collapsed="false">
      <c r="A151" s="18"/>
      <c r="D151" s="72"/>
      <c r="E151" s="73"/>
      <c r="G151" s="18"/>
      <c r="H151" s="91"/>
      <c r="I151" s="92"/>
      <c r="O151" s="93"/>
      <c r="P151" s="93"/>
      <c r="Q151" s="93"/>
      <c r="R151" s="93"/>
      <c r="S151" s="93"/>
      <c r="T151" s="79"/>
      <c r="U151" s="72"/>
    </row>
    <row r="152" s="16" customFormat="true" ht="13.2" hidden="false" customHeight="false" outlineLevel="0" collapsed="false">
      <c r="A152" s="18"/>
      <c r="D152" s="72"/>
      <c r="E152" s="73"/>
      <c r="G152" s="18"/>
      <c r="H152" s="91"/>
      <c r="I152" s="92"/>
      <c r="O152" s="93"/>
      <c r="P152" s="93"/>
      <c r="Q152" s="93"/>
      <c r="R152" s="93"/>
      <c r="S152" s="93"/>
      <c r="T152" s="79"/>
      <c r="U152" s="72"/>
    </row>
    <row r="153" s="16" customFormat="true" ht="13.2" hidden="false" customHeight="false" outlineLevel="0" collapsed="false">
      <c r="A153" s="18"/>
      <c r="D153" s="72"/>
      <c r="E153" s="73"/>
      <c r="G153" s="18"/>
      <c r="H153" s="91"/>
      <c r="I153" s="92"/>
      <c r="O153" s="93"/>
      <c r="P153" s="93"/>
      <c r="Q153" s="93"/>
      <c r="R153" s="93"/>
      <c r="S153" s="93"/>
      <c r="T153" s="79"/>
      <c r="U153" s="72"/>
    </row>
    <row r="154" s="16" customFormat="true" ht="13.2" hidden="false" customHeight="false" outlineLevel="0" collapsed="false">
      <c r="A154" s="18"/>
      <c r="D154" s="72"/>
      <c r="E154" s="73"/>
      <c r="G154" s="18"/>
      <c r="H154" s="91"/>
      <c r="I154" s="92"/>
      <c r="O154" s="93"/>
      <c r="P154" s="93"/>
      <c r="Q154" s="93"/>
      <c r="R154" s="93"/>
      <c r="S154" s="93"/>
      <c r="T154" s="79"/>
      <c r="U154" s="72"/>
    </row>
    <row r="155" s="16" customFormat="true" ht="13.2" hidden="false" customHeight="false" outlineLevel="0" collapsed="false">
      <c r="A155" s="18"/>
      <c r="D155" s="72"/>
      <c r="E155" s="73"/>
      <c r="G155" s="18"/>
      <c r="H155" s="91"/>
      <c r="I155" s="92"/>
      <c r="O155" s="93"/>
      <c r="P155" s="93"/>
      <c r="Q155" s="93"/>
      <c r="R155" s="93"/>
      <c r="S155" s="93"/>
      <c r="T155" s="79"/>
      <c r="U155" s="72"/>
    </row>
    <row r="156" s="16" customFormat="true" ht="13.2" hidden="false" customHeight="false" outlineLevel="0" collapsed="false">
      <c r="A156" s="18"/>
      <c r="D156" s="72"/>
      <c r="E156" s="73"/>
      <c r="G156" s="18"/>
      <c r="H156" s="91"/>
      <c r="I156" s="92"/>
      <c r="O156" s="93"/>
      <c r="P156" s="93"/>
      <c r="Q156" s="93"/>
      <c r="R156" s="93"/>
      <c r="S156" s="93"/>
      <c r="T156" s="79"/>
      <c r="U156" s="72"/>
    </row>
    <row r="157" s="16" customFormat="true" ht="13.2" hidden="false" customHeight="false" outlineLevel="0" collapsed="false">
      <c r="A157" s="18"/>
      <c r="D157" s="72"/>
      <c r="E157" s="73"/>
      <c r="G157" s="18"/>
      <c r="H157" s="91"/>
      <c r="I157" s="92"/>
      <c r="O157" s="93"/>
      <c r="P157" s="93"/>
      <c r="Q157" s="93"/>
      <c r="R157" s="93"/>
      <c r="S157" s="93"/>
      <c r="T157" s="79"/>
      <c r="U157" s="72"/>
    </row>
    <row r="158" s="16" customFormat="true" ht="13.2" hidden="false" customHeight="false" outlineLevel="0" collapsed="false">
      <c r="A158" s="18"/>
      <c r="D158" s="72"/>
      <c r="E158" s="73"/>
      <c r="G158" s="18"/>
      <c r="H158" s="91"/>
      <c r="I158" s="92"/>
      <c r="O158" s="93"/>
      <c r="P158" s="93"/>
      <c r="Q158" s="93"/>
      <c r="R158" s="93"/>
      <c r="S158" s="93"/>
      <c r="T158" s="79"/>
      <c r="U158" s="72"/>
    </row>
    <row r="159" s="16" customFormat="true" ht="13.2" hidden="false" customHeight="false" outlineLevel="0" collapsed="false">
      <c r="A159" s="18"/>
      <c r="D159" s="72"/>
      <c r="E159" s="73"/>
      <c r="G159" s="18"/>
      <c r="H159" s="91"/>
      <c r="I159" s="92"/>
      <c r="O159" s="93"/>
      <c r="P159" s="93"/>
      <c r="Q159" s="93"/>
      <c r="R159" s="93"/>
      <c r="S159" s="93"/>
      <c r="T159" s="79"/>
      <c r="U159" s="72"/>
    </row>
    <row r="160" s="16" customFormat="true" ht="13.2" hidden="false" customHeight="false" outlineLevel="0" collapsed="false">
      <c r="A160" s="18"/>
      <c r="D160" s="72"/>
      <c r="E160" s="73"/>
      <c r="G160" s="18"/>
      <c r="H160" s="91"/>
      <c r="I160" s="92"/>
      <c r="O160" s="93"/>
      <c r="P160" s="93"/>
      <c r="Q160" s="93"/>
      <c r="R160" s="93"/>
      <c r="S160" s="93"/>
      <c r="T160" s="79"/>
      <c r="U160" s="72"/>
    </row>
    <row r="161" s="16" customFormat="true" ht="13.2" hidden="false" customHeight="false" outlineLevel="0" collapsed="false">
      <c r="A161" s="18"/>
      <c r="D161" s="72"/>
      <c r="E161" s="73"/>
      <c r="G161" s="18"/>
      <c r="H161" s="91"/>
      <c r="I161" s="92"/>
      <c r="O161" s="93"/>
      <c r="P161" s="93"/>
      <c r="Q161" s="93"/>
      <c r="R161" s="93"/>
      <c r="S161" s="93"/>
      <c r="T161" s="79"/>
      <c r="U161" s="72"/>
    </row>
    <row r="162" s="16" customFormat="true" ht="13.2" hidden="false" customHeight="false" outlineLevel="0" collapsed="false">
      <c r="A162" s="18"/>
      <c r="D162" s="72"/>
      <c r="E162" s="73"/>
      <c r="G162" s="18"/>
      <c r="H162" s="91"/>
      <c r="I162" s="92"/>
      <c r="O162" s="93"/>
      <c r="P162" s="93"/>
      <c r="Q162" s="93"/>
      <c r="R162" s="93"/>
      <c r="S162" s="93"/>
      <c r="T162" s="79"/>
      <c r="U162" s="72"/>
    </row>
    <row r="163" s="16" customFormat="true" ht="13.2" hidden="false" customHeight="false" outlineLevel="0" collapsed="false">
      <c r="A163" s="18"/>
      <c r="D163" s="72"/>
      <c r="E163" s="73"/>
      <c r="G163" s="18"/>
      <c r="H163" s="91"/>
      <c r="I163" s="92"/>
      <c r="O163" s="93"/>
      <c r="P163" s="93"/>
      <c r="Q163" s="93"/>
      <c r="R163" s="93"/>
      <c r="S163" s="93"/>
      <c r="T163" s="79"/>
      <c r="U163" s="72"/>
    </row>
    <row r="164" s="16" customFormat="true" ht="13.2" hidden="false" customHeight="false" outlineLevel="0" collapsed="false">
      <c r="A164" s="18"/>
      <c r="D164" s="72"/>
      <c r="E164" s="73"/>
      <c r="G164" s="18"/>
      <c r="H164" s="91"/>
      <c r="I164" s="92"/>
      <c r="O164" s="93"/>
      <c r="P164" s="93"/>
      <c r="Q164" s="93"/>
      <c r="R164" s="93"/>
      <c r="S164" s="93"/>
      <c r="T164" s="79"/>
      <c r="U164" s="72"/>
    </row>
    <row r="165" s="16" customFormat="true" ht="13.2" hidden="false" customHeight="false" outlineLevel="0" collapsed="false">
      <c r="A165" s="18"/>
      <c r="D165" s="72"/>
      <c r="E165" s="73"/>
      <c r="G165" s="18"/>
      <c r="H165" s="91"/>
      <c r="I165" s="92"/>
      <c r="O165" s="93"/>
      <c r="P165" s="93"/>
      <c r="Q165" s="93"/>
      <c r="R165" s="93"/>
      <c r="S165" s="93"/>
      <c r="T165" s="79"/>
      <c r="U165" s="72"/>
    </row>
    <row r="166" s="16" customFormat="true" ht="13.2" hidden="false" customHeight="false" outlineLevel="0" collapsed="false">
      <c r="A166" s="18"/>
      <c r="D166" s="72"/>
      <c r="E166" s="73"/>
      <c r="G166" s="18"/>
      <c r="H166" s="91"/>
      <c r="I166" s="92"/>
      <c r="O166" s="93"/>
      <c r="P166" s="93"/>
      <c r="Q166" s="93"/>
      <c r="R166" s="93"/>
      <c r="S166" s="93"/>
      <c r="T166" s="79"/>
      <c r="U166" s="72"/>
    </row>
    <row r="167" s="16" customFormat="true" ht="13.2" hidden="false" customHeight="false" outlineLevel="0" collapsed="false">
      <c r="A167" s="18"/>
      <c r="D167" s="72"/>
      <c r="E167" s="73"/>
      <c r="G167" s="18"/>
      <c r="H167" s="91"/>
      <c r="I167" s="92"/>
      <c r="O167" s="93"/>
      <c r="P167" s="93"/>
      <c r="Q167" s="93"/>
      <c r="R167" s="93"/>
      <c r="S167" s="93"/>
      <c r="T167" s="79"/>
      <c r="U167" s="72"/>
    </row>
    <row r="168" s="16" customFormat="true" ht="13.2" hidden="false" customHeight="false" outlineLevel="0" collapsed="false">
      <c r="A168" s="18"/>
      <c r="D168" s="72"/>
      <c r="E168" s="73"/>
      <c r="G168" s="18"/>
      <c r="H168" s="91"/>
      <c r="I168" s="92"/>
      <c r="O168" s="93"/>
      <c r="P168" s="93"/>
      <c r="Q168" s="93"/>
      <c r="R168" s="93"/>
      <c r="S168" s="93"/>
      <c r="T168" s="79"/>
      <c r="U168" s="72"/>
    </row>
    <row r="169" s="16" customFormat="true" ht="13.2" hidden="false" customHeight="false" outlineLevel="0" collapsed="false">
      <c r="A169" s="18"/>
      <c r="D169" s="72"/>
      <c r="E169" s="73"/>
      <c r="G169" s="18"/>
      <c r="H169" s="91"/>
      <c r="I169" s="92"/>
      <c r="O169" s="93"/>
      <c r="P169" s="93"/>
      <c r="Q169" s="93"/>
      <c r="R169" s="93"/>
      <c r="S169" s="93"/>
      <c r="T169" s="79"/>
      <c r="U169" s="72"/>
    </row>
    <row r="170" s="16" customFormat="true" ht="13.2" hidden="false" customHeight="false" outlineLevel="0" collapsed="false">
      <c r="A170" s="18"/>
      <c r="D170" s="72"/>
      <c r="E170" s="73"/>
      <c r="G170" s="18"/>
      <c r="H170" s="91"/>
      <c r="I170" s="92"/>
      <c r="O170" s="93"/>
      <c r="P170" s="93"/>
      <c r="Q170" s="93"/>
      <c r="R170" s="93"/>
      <c r="S170" s="93"/>
      <c r="T170" s="79"/>
      <c r="U170" s="72"/>
    </row>
    <row r="171" s="16" customFormat="true" ht="13.2" hidden="false" customHeight="false" outlineLevel="0" collapsed="false">
      <c r="A171" s="18"/>
      <c r="D171" s="72"/>
      <c r="E171" s="73"/>
      <c r="G171" s="18"/>
      <c r="H171" s="91"/>
      <c r="I171" s="92"/>
      <c r="O171" s="93"/>
      <c r="P171" s="93"/>
      <c r="Q171" s="93"/>
      <c r="R171" s="93"/>
      <c r="S171" s="93"/>
      <c r="T171" s="79"/>
      <c r="U171" s="72"/>
    </row>
    <row r="172" s="16" customFormat="true" ht="13.2" hidden="false" customHeight="false" outlineLevel="0" collapsed="false">
      <c r="A172" s="18"/>
      <c r="D172" s="72"/>
      <c r="E172" s="73"/>
      <c r="G172" s="18"/>
      <c r="H172" s="91"/>
      <c r="I172" s="92"/>
      <c r="O172" s="93"/>
      <c r="P172" s="93"/>
      <c r="Q172" s="93"/>
      <c r="R172" s="93"/>
      <c r="S172" s="93"/>
      <c r="T172" s="79"/>
      <c r="U172" s="72"/>
    </row>
    <row r="173" s="16" customFormat="true" ht="13.2" hidden="false" customHeight="false" outlineLevel="0" collapsed="false">
      <c r="A173" s="18"/>
      <c r="D173" s="72"/>
      <c r="E173" s="73"/>
      <c r="G173" s="18"/>
      <c r="H173" s="91"/>
      <c r="I173" s="92"/>
      <c r="O173" s="93"/>
      <c r="P173" s="93"/>
      <c r="Q173" s="93"/>
      <c r="R173" s="93"/>
      <c r="S173" s="93"/>
      <c r="T173" s="79"/>
      <c r="U173" s="72"/>
    </row>
    <row r="174" s="16" customFormat="true" ht="13.2" hidden="false" customHeight="false" outlineLevel="0" collapsed="false">
      <c r="A174" s="18"/>
      <c r="D174" s="72"/>
      <c r="E174" s="73"/>
      <c r="G174" s="18"/>
      <c r="H174" s="91"/>
      <c r="I174" s="92"/>
      <c r="O174" s="93"/>
      <c r="P174" s="93"/>
      <c r="Q174" s="93"/>
      <c r="R174" s="93"/>
      <c r="S174" s="93"/>
      <c r="T174" s="79"/>
      <c r="U174" s="72"/>
    </row>
    <row r="175" s="16" customFormat="true" ht="13.2" hidden="false" customHeight="false" outlineLevel="0" collapsed="false">
      <c r="A175" s="18"/>
      <c r="D175" s="72"/>
      <c r="E175" s="73"/>
      <c r="G175" s="18"/>
      <c r="H175" s="91"/>
      <c r="I175" s="92"/>
      <c r="O175" s="93"/>
      <c r="P175" s="93"/>
      <c r="Q175" s="93"/>
      <c r="R175" s="93"/>
      <c r="S175" s="93"/>
      <c r="T175" s="79"/>
      <c r="U175" s="72"/>
    </row>
    <row r="176" s="16" customFormat="true" ht="13.2" hidden="false" customHeight="false" outlineLevel="0" collapsed="false">
      <c r="A176" s="18"/>
      <c r="D176" s="72"/>
      <c r="E176" s="73"/>
      <c r="G176" s="18"/>
      <c r="H176" s="91"/>
      <c r="I176" s="92"/>
      <c r="O176" s="93"/>
      <c r="P176" s="93"/>
      <c r="Q176" s="93"/>
      <c r="R176" s="93"/>
      <c r="S176" s="93"/>
      <c r="T176" s="79"/>
      <c r="U176" s="72"/>
    </row>
    <row r="177" s="16" customFormat="true" ht="13.2" hidden="false" customHeight="false" outlineLevel="0" collapsed="false">
      <c r="A177" s="18"/>
      <c r="D177" s="72"/>
      <c r="E177" s="73"/>
      <c r="G177" s="18"/>
      <c r="H177" s="91"/>
      <c r="I177" s="92"/>
      <c r="O177" s="93"/>
      <c r="P177" s="93"/>
      <c r="Q177" s="93"/>
      <c r="R177" s="93"/>
      <c r="S177" s="93"/>
      <c r="T177" s="79"/>
      <c r="U177" s="72"/>
    </row>
    <row r="178" s="16" customFormat="true" ht="13.2" hidden="false" customHeight="false" outlineLevel="0" collapsed="false">
      <c r="A178" s="18"/>
      <c r="D178" s="72"/>
      <c r="E178" s="73"/>
      <c r="G178" s="18"/>
      <c r="H178" s="91"/>
      <c r="I178" s="92"/>
      <c r="O178" s="93"/>
      <c r="P178" s="93"/>
      <c r="Q178" s="93"/>
      <c r="R178" s="93"/>
      <c r="S178" s="93"/>
      <c r="T178" s="79"/>
      <c r="U178" s="72"/>
    </row>
    <row r="179" s="16" customFormat="true" ht="13.2" hidden="false" customHeight="false" outlineLevel="0" collapsed="false">
      <c r="A179" s="18"/>
      <c r="D179" s="72"/>
      <c r="E179" s="73"/>
      <c r="G179" s="18"/>
      <c r="H179" s="91"/>
      <c r="I179" s="92"/>
      <c r="O179" s="93"/>
      <c r="P179" s="93"/>
      <c r="Q179" s="93"/>
      <c r="R179" s="93"/>
      <c r="S179" s="93"/>
      <c r="T179" s="79"/>
      <c r="U179" s="72"/>
    </row>
    <row r="180" s="16" customFormat="true" ht="13.2" hidden="false" customHeight="false" outlineLevel="0" collapsed="false">
      <c r="A180" s="18"/>
      <c r="D180" s="72"/>
      <c r="E180" s="73"/>
      <c r="G180" s="18"/>
      <c r="H180" s="91"/>
      <c r="I180" s="92"/>
      <c r="O180" s="93"/>
      <c r="P180" s="93"/>
      <c r="Q180" s="93"/>
      <c r="R180" s="93"/>
      <c r="S180" s="93"/>
      <c r="T180" s="79"/>
      <c r="U180" s="72"/>
    </row>
    <row r="181" s="16" customFormat="true" ht="13.2" hidden="false" customHeight="false" outlineLevel="0" collapsed="false">
      <c r="A181" s="18"/>
      <c r="D181" s="72"/>
      <c r="E181" s="73"/>
      <c r="G181" s="18"/>
      <c r="H181" s="91"/>
      <c r="I181" s="92"/>
      <c r="O181" s="93"/>
      <c r="P181" s="93"/>
      <c r="Q181" s="93"/>
      <c r="R181" s="93"/>
      <c r="S181" s="93"/>
      <c r="T181" s="79"/>
      <c r="U181" s="72"/>
    </row>
    <row r="182" s="16" customFormat="true" ht="13.2" hidden="false" customHeight="false" outlineLevel="0" collapsed="false">
      <c r="A182" s="18"/>
      <c r="D182" s="72"/>
      <c r="E182" s="73"/>
      <c r="G182" s="18"/>
      <c r="H182" s="91"/>
      <c r="I182" s="92"/>
      <c r="O182" s="93"/>
      <c r="P182" s="93"/>
      <c r="Q182" s="93"/>
      <c r="R182" s="93"/>
      <c r="S182" s="93"/>
      <c r="T182" s="79"/>
      <c r="U182" s="72"/>
    </row>
    <row r="183" s="16" customFormat="true" ht="13.2" hidden="false" customHeight="false" outlineLevel="0" collapsed="false">
      <c r="A183" s="18"/>
      <c r="D183" s="72"/>
      <c r="E183" s="73"/>
      <c r="G183" s="18"/>
      <c r="H183" s="91"/>
      <c r="I183" s="92"/>
      <c r="O183" s="93"/>
      <c r="P183" s="93"/>
      <c r="Q183" s="93"/>
      <c r="R183" s="93"/>
      <c r="S183" s="93"/>
      <c r="T183" s="79"/>
      <c r="U183" s="72"/>
    </row>
    <row r="184" s="16" customFormat="true" ht="13.2" hidden="false" customHeight="false" outlineLevel="0" collapsed="false">
      <c r="A184" s="18"/>
      <c r="D184" s="72"/>
      <c r="E184" s="73"/>
      <c r="G184" s="18"/>
      <c r="H184" s="91"/>
      <c r="I184" s="92"/>
      <c r="O184" s="93"/>
      <c r="P184" s="93"/>
      <c r="Q184" s="93"/>
      <c r="R184" s="93"/>
      <c r="S184" s="93"/>
      <c r="T184" s="79"/>
      <c r="U184" s="72"/>
    </row>
    <row r="185" s="16" customFormat="true" ht="13.2" hidden="false" customHeight="false" outlineLevel="0" collapsed="false">
      <c r="A185" s="18"/>
      <c r="D185" s="72"/>
      <c r="E185" s="73"/>
      <c r="G185" s="18"/>
      <c r="H185" s="91"/>
      <c r="I185" s="92"/>
      <c r="O185" s="93"/>
      <c r="P185" s="93"/>
      <c r="Q185" s="93"/>
      <c r="R185" s="93"/>
      <c r="S185" s="93"/>
      <c r="T185" s="79"/>
      <c r="U185" s="72"/>
    </row>
    <row r="186" s="16" customFormat="true" ht="13.2" hidden="false" customHeight="false" outlineLevel="0" collapsed="false">
      <c r="A186" s="18"/>
      <c r="D186" s="72"/>
      <c r="E186" s="73"/>
      <c r="G186" s="18"/>
      <c r="H186" s="91"/>
      <c r="I186" s="92"/>
      <c r="O186" s="93"/>
      <c r="P186" s="93"/>
      <c r="Q186" s="93"/>
      <c r="R186" s="93"/>
      <c r="S186" s="93"/>
      <c r="T186" s="79"/>
      <c r="U186" s="72"/>
    </row>
    <row r="187" s="16" customFormat="true" ht="13.2" hidden="false" customHeight="false" outlineLevel="0" collapsed="false">
      <c r="A187" s="18"/>
      <c r="D187" s="72"/>
      <c r="E187" s="73"/>
      <c r="G187" s="18"/>
      <c r="H187" s="91"/>
      <c r="I187" s="92"/>
      <c r="O187" s="93"/>
      <c r="P187" s="93"/>
      <c r="Q187" s="93"/>
      <c r="R187" s="93"/>
      <c r="S187" s="93"/>
      <c r="T187" s="79"/>
      <c r="U187" s="72"/>
    </row>
    <row r="188" s="16" customFormat="true" ht="13.2" hidden="false" customHeight="false" outlineLevel="0" collapsed="false">
      <c r="A188" s="18"/>
      <c r="D188" s="72"/>
      <c r="E188" s="73"/>
      <c r="G188" s="18"/>
      <c r="H188" s="91"/>
      <c r="I188" s="92"/>
      <c r="O188" s="93"/>
      <c r="P188" s="93"/>
      <c r="Q188" s="93"/>
      <c r="R188" s="93"/>
      <c r="S188" s="93"/>
      <c r="T188" s="79"/>
      <c r="U188" s="72"/>
    </row>
    <row r="189" s="16" customFormat="true" ht="13.2" hidden="false" customHeight="false" outlineLevel="0" collapsed="false">
      <c r="A189" s="18"/>
      <c r="D189" s="72"/>
      <c r="E189" s="73"/>
      <c r="G189" s="18"/>
      <c r="H189" s="91"/>
      <c r="I189" s="92"/>
      <c r="O189" s="93"/>
      <c r="P189" s="93"/>
      <c r="Q189" s="93"/>
      <c r="R189" s="93"/>
      <c r="S189" s="93"/>
      <c r="T189" s="79"/>
      <c r="U189" s="72"/>
    </row>
    <row r="190" s="16" customFormat="true" ht="13.2" hidden="false" customHeight="false" outlineLevel="0" collapsed="false">
      <c r="A190" s="18"/>
      <c r="D190" s="72"/>
      <c r="E190" s="73"/>
      <c r="G190" s="18"/>
      <c r="H190" s="91"/>
      <c r="I190" s="92"/>
      <c r="O190" s="93"/>
      <c r="P190" s="93"/>
      <c r="Q190" s="93"/>
      <c r="R190" s="93"/>
      <c r="S190" s="93"/>
      <c r="T190" s="79"/>
      <c r="U190" s="72"/>
    </row>
    <row r="191" s="16" customFormat="true" ht="13.2" hidden="false" customHeight="false" outlineLevel="0" collapsed="false">
      <c r="A191" s="18"/>
      <c r="D191" s="72"/>
      <c r="E191" s="73"/>
      <c r="G191" s="18"/>
      <c r="H191" s="91"/>
      <c r="I191" s="92"/>
      <c r="O191" s="93"/>
      <c r="P191" s="93"/>
      <c r="Q191" s="93"/>
      <c r="R191" s="93"/>
      <c r="S191" s="93"/>
      <c r="T191" s="79"/>
      <c r="U191" s="72"/>
    </row>
    <row r="192" s="16" customFormat="true" ht="13.2" hidden="false" customHeight="false" outlineLevel="0" collapsed="false">
      <c r="A192" s="18"/>
      <c r="D192" s="72"/>
      <c r="E192" s="73"/>
      <c r="G192" s="18"/>
      <c r="H192" s="91"/>
      <c r="I192" s="92"/>
      <c r="O192" s="93"/>
      <c r="P192" s="93"/>
      <c r="Q192" s="93"/>
      <c r="R192" s="93"/>
      <c r="S192" s="93"/>
      <c r="T192" s="79"/>
      <c r="U192" s="72"/>
    </row>
    <row r="193" s="16" customFormat="true" ht="13.2" hidden="false" customHeight="false" outlineLevel="0" collapsed="false">
      <c r="A193" s="18"/>
      <c r="D193" s="72"/>
      <c r="E193" s="73"/>
      <c r="G193" s="18"/>
      <c r="H193" s="91"/>
      <c r="I193" s="92"/>
      <c r="O193" s="93"/>
      <c r="P193" s="93"/>
      <c r="Q193" s="93"/>
      <c r="R193" s="93"/>
      <c r="S193" s="93"/>
      <c r="T193" s="79"/>
      <c r="U193" s="72"/>
    </row>
    <row r="194" s="16" customFormat="true" ht="13.2" hidden="false" customHeight="false" outlineLevel="0" collapsed="false">
      <c r="A194" s="18"/>
      <c r="D194" s="72"/>
      <c r="E194" s="73"/>
      <c r="G194" s="18"/>
      <c r="H194" s="91"/>
      <c r="I194" s="92"/>
      <c r="O194" s="93"/>
      <c r="P194" s="93"/>
      <c r="Q194" s="93"/>
      <c r="R194" s="93"/>
      <c r="S194" s="93"/>
      <c r="T194" s="79"/>
      <c r="U194" s="72"/>
    </row>
    <row r="195" s="16" customFormat="true" ht="13.2" hidden="false" customHeight="false" outlineLevel="0" collapsed="false">
      <c r="A195" s="18"/>
      <c r="D195" s="72"/>
      <c r="E195" s="73"/>
      <c r="G195" s="18"/>
      <c r="H195" s="91"/>
      <c r="I195" s="92"/>
      <c r="O195" s="93"/>
      <c r="P195" s="93"/>
      <c r="Q195" s="93"/>
      <c r="R195" s="93"/>
      <c r="S195" s="93"/>
      <c r="T195" s="79"/>
      <c r="U195" s="72"/>
    </row>
    <row r="196" s="16" customFormat="true" ht="13.2" hidden="false" customHeight="false" outlineLevel="0" collapsed="false">
      <c r="A196" s="18"/>
      <c r="D196" s="72"/>
      <c r="E196" s="73"/>
      <c r="G196" s="18"/>
      <c r="H196" s="91"/>
      <c r="I196" s="92"/>
      <c r="O196" s="93"/>
      <c r="P196" s="93"/>
      <c r="Q196" s="93"/>
      <c r="R196" s="93"/>
      <c r="S196" s="93"/>
      <c r="T196" s="79"/>
      <c r="U196" s="72"/>
    </row>
    <row r="197" s="16" customFormat="true" ht="13.2" hidden="false" customHeight="false" outlineLevel="0" collapsed="false">
      <c r="A197" s="18"/>
      <c r="D197" s="72"/>
      <c r="E197" s="73"/>
      <c r="G197" s="18"/>
      <c r="H197" s="91"/>
      <c r="I197" s="92"/>
      <c r="O197" s="93"/>
      <c r="P197" s="93"/>
      <c r="Q197" s="93"/>
      <c r="R197" s="93"/>
      <c r="S197" s="93"/>
      <c r="T197" s="79"/>
      <c r="U197" s="72"/>
    </row>
    <row r="198" s="16" customFormat="true" ht="13.2" hidden="false" customHeight="false" outlineLevel="0" collapsed="false">
      <c r="A198" s="18"/>
      <c r="D198" s="72"/>
      <c r="E198" s="73"/>
      <c r="G198" s="18"/>
      <c r="H198" s="91"/>
      <c r="I198" s="92"/>
      <c r="O198" s="93"/>
      <c r="P198" s="93"/>
      <c r="Q198" s="93"/>
      <c r="R198" s="93"/>
      <c r="S198" s="93"/>
      <c r="T198" s="79"/>
      <c r="U198" s="72"/>
    </row>
    <row r="199" s="16" customFormat="true" ht="13.2" hidden="false" customHeight="false" outlineLevel="0" collapsed="false">
      <c r="A199" s="18"/>
      <c r="D199" s="72"/>
      <c r="E199" s="73"/>
      <c r="G199" s="18"/>
      <c r="H199" s="91"/>
      <c r="I199" s="92"/>
      <c r="O199" s="93"/>
      <c r="P199" s="93"/>
      <c r="Q199" s="93"/>
      <c r="R199" s="93"/>
      <c r="S199" s="93"/>
      <c r="T199" s="79"/>
      <c r="U199" s="72"/>
    </row>
    <row r="200" s="16" customFormat="true" ht="13.2" hidden="false" customHeight="false" outlineLevel="0" collapsed="false">
      <c r="A200" s="18"/>
      <c r="D200" s="72"/>
      <c r="E200" s="73"/>
      <c r="G200" s="18"/>
      <c r="H200" s="91"/>
      <c r="I200" s="92"/>
      <c r="O200" s="93"/>
      <c r="P200" s="93"/>
      <c r="Q200" s="93"/>
      <c r="R200" s="93"/>
      <c r="S200" s="93"/>
      <c r="T200" s="79"/>
      <c r="U200" s="72"/>
    </row>
    <row r="201" s="16" customFormat="true" ht="13.2" hidden="false" customHeight="false" outlineLevel="0" collapsed="false">
      <c r="A201" s="18"/>
      <c r="D201" s="72"/>
      <c r="E201" s="73"/>
      <c r="G201" s="18"/>
      <c r="H201" s="91"/>
      <c r="I201" s="92"/>
      <c r="O201" s="93"/>
      <c r="P201" s="93"/>
      <c r="Q201" s="93"/>
      <c r="R201" s="93"/>
      <c r="S201" s="93"/>
      <c r="T201" s="79"/>
      <c r="U201" s="72"/>
    </row>
    <row r="202" s="16" customFormat="true" ht="13.2" hidden="false" customHeight="false" outlineLevel="0" collapsed="false">
      <c r="A202" s="18"/>
      <c r="D202" s="72"/>
      <c r="E202" s="73"/>
      <c r="G202" s="18"/>
      <c r="H202" s="91"/>
      <c r="I202" s="92"/>
      <c r="O202" s="93"/>
      <c r="P202" s="93"/>
      <c r="Q202" s="93"/>
      <c r="R202" s="93"/>
      <c r="S202" s="93"/>
      <c r="T202" s="79"/>
      <c r="U202" s="72"/>
    </row>
    <row r="203" s="16" customFormat="true" ht="13.2" hidden="false" customHeight="false" outlineLevel="0" collapsed="false">
      <c r="A203" s="18"/>
      <c r="D203" s="72"/>
      <c r="E203" s="73"/>
      <c r="G203" s="18"/>
      <c r="H203" s="91"/>
      <c r="I203" s="92"/>
      <c r="O203" s="93"/>
      <c r="P203" s="93"/>
      <c r="Q203" s="93"/>
      <c r="R203" s="93"/>
      <c r="S203" s="93"/>
      <c r="T203" s="79"/>
      <c r="U203" s="72"/>
    </row>
    <row r="204" s="16" customFormat="true" ht="13.2" hidden="false" customHeight="false" outlineLevel="0" collapsed="false">
      <c r="A204" s="18"/>
      <c r="D204" s="72"/>
      <c r="E204" s="73"/>
      <c r="G204" s="18"/>
      <c r="H204" s="91"/>
      <c r="I204" s="92"/>
      <c r="O204" s="93"/>
      <c r="P204" s="93"/>
      <c r="Q204" s="93"/>
      <c r="R204" s="93"/>
      <c r="S204" s="93"/>
      <c r="T204" s="79"/>
      <c r="U204" s="72"/>
    </row>
    <row r="205" s="16" customFormat="true" ht="13.2" hidden="false" customHeight="false" outlineLevel="0" collapsed="false">
      <c r="A205" s="18"/>
      <c r="D205" s="72"/>
      <c r="E205" s="73"/>
      <c r="G205" s="18"/>
      <c r="H205" s="91"/>
      <c r="I205" s="92"/>
      <c r="O205" s="93"/>
      <c r="P205" s="93"/>
      <c r="Q205" s="93"/>
      <c r="R205" s="93"/>
      <c r="S205" s="93"/>
      <c r="T205" s="79"/>
      <c r="U205" s="72"/>
    </row>
    <row r="206" s="16" customFormat="true" ht="13.2" hidden="false" customHeight="false" outlineLevel="0" collapsed="false">
      <c r="A206" s="18"/>
      <c r="D206" s="72"/>
      <c r="E206" s="73"/>
      <c r="G206" s="18"/>
      <c r="H206" s="91"/>
      <c r="I206" s="92"/>
      <c r="O206" s="93"/>
      <c r="P206" s="93"/>
      <c r="Q206" s="93"/>
      <c r="R206" s="93"/>
      <c r="S206" s="93"/>
      <c r="T206" s="79"/>
      <c r="U206" s="72"/>
    </row>
    <row r="207" s="16" customFormat="true" ht="13.2" hidden="false" customHeight="false" outlineLevel="0" collapsed="false">
      <c r="A207" s="18"/>
      <c r="D207" s="72"/>
      <c r="E207" s="73"/>
      <c r="G207" s="18"/>
      <c r="H207" s="91"/>
      <c r="I207" s="92"/>
      <c r="O207" s="93"/>
      <c r="P207" s="93"/>
      <c r="Q207" s="93"/>
      <c r="R207" s="93"/>
      <c r="S207" s="93"/>
      <c r="T207" s="79"/>
      <c r="U207" s="72"/>
    </row>
    <row r="208" s="16" customFormat="true" ht="13.2" hidden="false" customHeight="false" outlineLevel="0" collapsed="false">
      <c r="A208" s="18"/>
      <c r="D208" s="72"/>
      <c r="E208" s="73"/>
      <c r="G208" s="18"/>
      <c r="H208" s="91"/>
      <c r="I208" s="92"/>
      <c r="O208" s="93"/>
      <c r="P208" s="93"/>
      <c r="Q208" s="93"/>
      <c r="R208" s="93"/>
      <c r="S208" s="93"/>
      <c r="T208" s="79"/>
      <c r="U208" s="72"/>
    </row>
    <row r="209" s="16" customFormat="true" ht="13.2" hidden="false" customHeight="false" outlineLevel="0" collapsed="false">
      <c r="A209" s="18"/>
      <c r="D209" s="72"/>
      <c r="E209" s="73"/>
      <c r="G209" s="18"/>
      <c r="H209" s="91"/>
      <c r="I209" s="92"/>
      <c r="O209" s="93"/>
      <c r="P209" s="93"/>
      <c r="Q209" s="93"/>
      <c r="R209" s="93"/>
      <c r="S209" s="93"/>
      <c r="T209" s="79"/>
      <c r="U209" s="72"/>
    </row>
    <row r="210" s="16" customFormat="true" ht="13.2" hidden="false" customHeight="false" outlineLevel="0" collapsed="false">
      <c r="A210" s="18"/>
      <c r="D210" s="72"/>
      <c r="E210" s="73"/>
      <c r="G210" s="18"/>
      <c r="H210" s="91"/>
      <c r="I210" s="92"/>
      <c r="O210" s="93"/>
      <c r="P210" s="93"/>
      <c r="Q210" s="93"/>
      <c r="R210" s="93"/>
      <c r="S210" s="93"/>
      <c r="T210" s="79"/>
      <c r="U210" s="72"/>
    </row>
    <row r="211" s="16" customFormat="true" ht="13.2" hidden="false" customHeight="false" outlineLevel="0" collapsed="false">
      <c r="A211" s="18"/>
      <c r="D211" s="72"/>
      <c r="E211" s="73"/>
      <c r="G211" s="18"/>
      <c r="H211" s="91"/>
      <c r="I211" s="92"/>
      <c r="O211" s="93"/>
      <c r="P211" s="93"/>
      <c r="Q211" s="93"/>
      <c r="R211" s="93"/>
      <c r="S211" s="93"/>
      <c r="T211" s="79"/>
      <c r="U211" s="72"/>
    </row>
    <row r="212" s="16" customFormat="true" ht="13.2" hidden="false" customHeight="false" outlineLevel="0" collapsed="false">
      <c r="A212" s="18"/>
      <c r="D212" s="72"/>
      <c r="E212" s="73"/>
      <c r="G212" s="18"/>
      <c r="H212" s="91"/>
      <c r="I212" s="92"/>
      <c r="O212" s="93"/>
      <c r="P212" s="93"/>
      <c r="Q212" s="93"/>
      <c r="R212" s="93"/>
      <c r="S212" s="93"/>
      <c r="T212" s="79"/>
      <c r="U212" s="72"/>
    </row>
    <row r="213" s="16" customFormat="true" ht="13.2" hidden="false" customHeight="false" outlineLevel="0" collapsed="false">
      <c r="A213" s="18"/>
      <c r="D213" s="72"/>
      <c r="E213" s="73"/>
      <c r="G213" s="18"/>
      <c r="H213" s="91"/>
      <c r="I213" s="92"/>
      <c r="O213" s="93"/>
      <c r="P213" s="93"/>
      <c r="Q213" s="93"/>
      <c r="R213" s="93"/>
      <c r="S213" s="93"/>
      <c r="T213" s="79"/>
      <c r="U213" s="72"/>
    </row>
    <row r="214" s="16" customFormat="true" ht="13.2" hidden="false" customHeight="false" outlineLevel="0" collapsed="false">
      <c r="A214" s="18"/>
      <c r="D214" s="72"/>
      <c r="E214" s="73"/>
      <c r="G214" s="18"/>
      <c r="H214" s="91"/>
      <c r="I214" s="92"/>
      <c r="O214" s="93"/>
      <c r="P214" s="93"/>
      <c r="Q214" s="93"/>
      <c r="R214" s="93"/>
      <c r="S214" s="93"/>
      <c r="T214" s="79"/>
      <c r="U214" s="72"/>
    </row>
    <row r="215" s="16" customFormat="true" ht="13.2" hidden="false" customHeight="false" outlineLevel="0" collapsed="false">
      <c r="A215" s="18"/>
      <c r="D215" s="72"/>
      <c r="E215" s="73"/>
      <c r="G215" s="18"/>
      <c r="H215" s="91"/>
      <c r="I215" s="92"/>
      <c r="O215" s="93"/>
      <c r="P215" s="93"/>
      <c r="Q215" s="93"/>
      <c r="R215" s="93"/>
      <c r="S215" s="93"/>
      <c r="T215" s="79"/>
      <c r="U215" s="72"/>
    </row>
    <row r="216" s="16" customFormat="true" ht="13.2" hidden="false" customHeight="false" outlineLevel="0" collapsed="false">
      <c r="A216" s="18"/>
      <c r="D216" s="72"/>
      <c r="E216" s="73"/>
      <c r="G216" s="18"/>
      <c r="H216" s="91"/>
      <c r="I216" s="92"/>
      <c r="O216" s="93"/>
      <c r="P216" s="93"/>
      <c r="Q216" s="93"/>
      <c r="R216" s="93"/>
      <c r="S216" s="93"/>
      <c r="T216" s="79"/>
      <c r="U216" s="72"/>
    </row>
    <row r="217" s="16" customFormat="true" ht="13.2" hidden="false" customHeight="false" outlineLevel="0" collapsed="false">
      <c r="A217" s="18"/>
      <c r="D217" s="72"/>
      <c r="E217" s="73"/>
      <c r="G217" s="18"/>
      <c r="H217" s="91"/>
      <c r="I217" s="92"/>
      <c r="O217" s="93"/>
      <c r="P217" s="93"/>
      <c r="Q217" s="93"/>
      <c r="R217" s="93"/>
      <c r="S217" s="93"/>
      <c r="T217" s="79"/>
      <c r="U217" s="72"/>
    </row>
    <row r="218" s="16" customFormat="true" ht="13.2" hidden="false" customHeight="false" outlineLevel="0" collapsed="false">
      <c r="A218" s="18"/>
      <c r="D218" s="72"/>
      <c r="E218" s="73"/>
      <c r="G218" s="18"/>
      <c r="H218" s="91"/>
      <c r="I218" s="92"/>
      <c r="O218" s="93"/>
      <c r="P218" s="93"/>
      <c r="Q218" s="93"/>
      <c r="R218" s="93"/>
      <c r="S218" s="93"/>
      <c r="T218" s="79"/>
      <c r="U218" s="72"/>
    </row>
    <row r="219" s="16" customFormat="true" ht="13.2" hidden="false" customHeight="false" outlineLevel="0" collapsed="false">
      <c r="A219" s="18"/>
      <c r="D219" s="72"/>
      <c r="E219" s="73"/>
      <c r="G219" s="18"/>
      <c r="H219" s="91"/>
      <c r="I219" s="92"/>
      <c r="O219" s="93"/>
      <c r="P219" s="93"/>
      <c r="Q219" s="93"/>
      <c r="R219" s="93"/>
      <c r="S219" s="93"/>
      <c r="T219" s="79"/>
      <c r="U219" s="72"/>
    </row>
    <row r="220" s="16" customFormat="true" ht="13.2" hidden="false" customHeight="false" outlineLevel="0" collapsed="false">
      <c r="A220" s="18"/>
      <c r="D220" s="72"/>
      <c r="E220" s="73"/>
      <c r="G220" s="18"/>
      <c r="H220" s="91"/>
      <c r="I220" s="92"/>
      <c r="O220" s="93"/>
      <c r="P220" s="93"/>
      <c r="Q220" s="93"/>
      <c r="R220" s="93"/>
      <c r="S220" s="93"/>
      <c r="T220" s="79"/>
      <c r="U220" s="72"/>
    </row>
    <row r="221" s="16" customFormat="true" ht="13.2" hidden="false" customHeight="false" outlineLevel="0" collapsed="false">
      <c r="A221" s="18"/>
      <c r="D221" s="72"/>
      <c r="E221" s="73"/>
      <c r="G221" s="18"/>
      <c r="H221" s="91"/>
      <c r="I221" s="92"/>
      <c r="O221" s="93"/>
      <c r="P221" s="93"/>
      <c r="Q221" s="93"/>
      <c r="R221" s="93"/>
      <c r="S221" s="93"/>
      <c r="T221" s="79"/>
      <c r="U221" s="72"/>
    </row>
    <row r="222" s="16" customFormat="true" ht="13.2" hidden="false" customHeight="false" outlineLevel="0" collapsed="false">
      <c r="A222" s="18"/>
      <c r="D222" s="72"/>
      <c r="E222" s="73"/>
      <c r="G222" s="18"/>
      <c r="H222" s="91"/>
      <c r="I222" s="92"/>
      <c r="O222" s="93"/>
      <c r="P222" s="93"/>
      <c r="Q222" s="93"/>
      <c r="R222" s="93"/>
      <c r="S222" s="93"/>
      <c r="T222" s="79"/>
      <c r="U222" s="72"/>
    </row>
    <row r="223" s="16" customFormat="true" ht="13.2" hidden="false" customHeight="false" outlineLevel="0" collapsed="false">
      <c r="A223" s="18"/>
      <c r="D223" s="72"/>
      <c r="E223" s="73"/>
      <c r="G223" s="18"/>
      <c r="H223" s="91"/>
      <c r="I223" s="92"/>
      <c r="O223" s="93"/>
      <c r="P223" s="93"/>
      <c r="Q223" s="93"/>
      <c r="R223" s="93"/>
      <c r="S223" s="93"/>
      <c r="T223" s="79"/>
      <c r="U223" s="72"/>
    </row>
    <row r="224" s="16" customFormat="true" ht="13.2" hidden="false" customHeight="false" outlineLevel="0" collapsed="false">
      <c r="A224" s="18"/>
      <c r="D224" s="72"/>
      <c r="E224" s="73"/>
      <c r="G224" s="18"/>
      <c r="H224" s="91"/>
      <c r="I224" s="92"/>
      <c r="O224" s="93"/>
      <c r="P224" s="93"/>
      <c r="Q224" s="93"/>
      <c r="R224" s="93"/>
      <c r="S224" s="93"/>
      <c r="T224" s="79"/>
      <c r="U224" s="72"/>
    </row>
    <row r="225" s="16" customFormat="true" ht="13.2" hidden="false" customHeight="false" outlineLevel="0" collapsed="false">
      <c r="A225" s="18"/>
      <c r="D225" s="72"/>
      <c r="E225" s="73"/>
      <c r="G225" s="18"/>
      <c r="H225" s="91"/>
      <c r="I225" s="92"/>
      <c r="O225" s="93"/>
      <c r="P225" s="93"/>
      <c r="Q225" s="93"/>
      <c r="R225" s="93"/>
      <c r="S225" s="93"/>
      <c r="T225" s="79"/>
      <c r="U225" s="72"/>
    </row>
    <row r="226" s="16" customFormat="true" ht="13.2" hidden="false" customHeight="false" outlineLevel="0" collapsed="false">
      <c r="A226" s="18"/>
      <c r="D226" s="72"/>
      <c r="E226" s="73"/>
      <c r="G226" s="18"/>
      <c r="H226" s="91"/>
      <c r="I226" s="92"/>
      <c r="O226" s="93"/>
      <c r="P226" s="93"/>
      <c r="Q226" s="93"/>
      <c r="R226" s="93"/>
      <c r="S226" s="93"/>
      <c r="T226" s="79"/>
      <c r="U226" s="72"/>
    </row>
    <row r="227" s="16" customFormat="true" ht="13.2" hidden="false" customHeight="false" outlineLevel="0" collapsed="false">
      <c r="A227" s="18"/>
      <c r="D227" s="72"/>
      <c r="E227" s="73"/>
      <c r="G227" s="18"/>
      <c r="H227" s="91"/>
      <c r="I227" s="92"/>
      <c r="O227" s="93"/>
      <c r="P227" s="93"/>
      <c r="Q227" s="93"/>
      <c r="R227" s="93"/>
      <c r="S227" s="93"/>
      <c r="T227" s="79"/>
      <c r="U227" s="72"/>
    </row>
    <row r="228" s="16" customFormat="true" ht="13.2" hidden="false" customHeight="false" outlineLevel="0" collapsed="false">
      <c r="A228" s="18"/>
      <c r="D228" s="72"/>
      <c r="E228" s="73"/>
      <c r="G228" s="18"/>
      <c r="H228" s="91"/>
      <c r="I228" s="92"/>
      <c r="O228" s="93"/>
      <c r="P228" s="93"/>
      <c r="Q228" s="93"/>
      <c r="R228" s="93"/>
      <c r="S228" s="93"/>
      <c r="T228" s="79"/>
      <c r="U228" s="72"/>
    </row>
    <row r="229" s="16" customFormat="true" ht="13.2" hidden="false" customHeight="false" outlineLevel="0" collapsed="false">
      <c r="A229" s="18"/>
      <c r="D229" s="72"/>
      <c r="E229" s="73"/>
      <c r="G229" s="18"/>
      <c r="H229" s="91"/>
      <c r="I229" s="92"/>
      <c r="O229" s="93"/>
      <c r="P229" s="93"/>
      <c r="Q229" s="93"/>
      <c r="R229" s="93"/>
      <c r="S229" s="93"/>
      <c r="T229" s="79"/>
      <c r="U229" s="72"/>
    </row>
    <row r="230" s="16" customFormat="true" ht="13.2" hidden="false" customHeight="false" outlineLevel="0" collapsed="false">
      <c r="A230" s="18"/>
      <c r="D230" s="72"/>
      <c r="E230" s="73"/>
      <c r="G230" s="18"/>
      <c r="H230" s="91"/>
      <c r="I230" s="92"/>
      <c r="O230" s="93"/>
      <c r="P230" s="93"/>
      <c r="Q230" s="93"/>
      <c r="R230" s="93"/>
      <c r="S230" s="93"/>
      <c r="T230" s="79"/>
      <c r="U230" s="72"/>
    </row>
    <row r="231" s="16" customFormat="true" ht="13.2" hidden="false" customHeight="false" outlineLevel="0" collapsed="false">
      <c r="A231" s="18"/>
      <c r="D231" s="72"/>
      <c r="E231" s="73"/>
      <c r="G231" s="18"/>
      <c r="H231" s="91"/>
      <c r="I231" s="92"/>
      <c r="O231" s="93"/>
      <c r="P231" s="93"/>
      <c r="Q231" s="93"/>
      <c r="R231" s="93"/>
      <c r="S231" s="93"/>
      <c r="T231" s="79"/>
      <c r="U231" s="72"/>
    </row>
    <row r="232" s="16" customFormat="true" ht="13.2" hidden="false" customHeight="false" outlineLevel="0" collapsed="false">
      <c r="A232" s="18"/>
      <c r="D232" s="72"/>
      <c r="E232" s="73"/>
      <c r="G232" s="18"/>
      <c r="H232" s="91"/>
      <c r="I232" s="92"/>
      <c r="O232" s="93"/>
      <c r="P232" s="93"/>
      <c r="Q232" s="93"/>
      <c r="R232" s="93"/>
      <c r="S232" s="93"/>
      <c r="T232" s="79"/>
      <c r="U232" s="72"/>
    </row>
    <row r="233" s="16" customFormat="true" ht="13.2" hidden="false" customHeight="false" outlineLevel="0" collapsed="false">
      <c r="A233" s="18"/>
      <c r="D233" s="72"/>
      <c r="E233" s="73"/>
      <c r="G233" s="18"/>
      <c r="H233" s="91"/>
      <c r="I233" s="92"/>
      <c r="O233" s="93"/>
      <c r="P233" s="93"/>
      <c r="Q233" s="93"/>
      <c r="R233" s="93"/>
      <c r="S233" s="93"/>
      <c r="T233" s="79"/>
      <c r="U233" s="72"/>
    </row>
    <row r="234" s="16" customFormat="true" ht="13.2" hidden="false" customHeight="false" outlineLevel="0" collapsed="false">
      <c r="A234" s="18"/>
      <c r="D234" s="72"/>
      <c r="E234" s="73"/>
      <c r="G234" s="18"/>
      <c r="H234" s="91"/>
      <c r="I234" s="92"/>
      <c r="O234" s="93"/>
      <c r="P234" s="93"/>
      <c r="Q234" s="93"/>
      <c r="R234" s="93"/>
      <c r="S234" s="93"/>
      <c r="T234" s="79"/>
      <c r="U234" s="72"/>
    </row>
    <row r="235" s="16" customFormat="true" ht="13.2" hidden="false" customHeight="false" outlineLevel="0" collapsed="false">
      <c r="A235" s="18"/>
      <c r="D235" s="72"/>
      <c r="E235" s="73"/>
      <c r="G235" s="18"/>
      <c r="H235" s="91"/>
      <c r="I235" s="92"/>
      <c r="O235" s="93"/>
      <c r="P235" s="93"/>
      <c r="Q235" s="93"/>
      <c r="R235" s="93"/>
      <c r="S235" s="93"/>
      <c r="T235" s="79"/>
      <c r="U235" s="72"/>
    </row>
    <row r="236" s="16" customFormat="true" ht="13.2" hidden="false" customHeight="false" outlineLevel="0" collapsed="false">
      <c r="A236" s="18"/>
      <c r="D236" s="72"/>
      <c r="E236" s="73"/>
      <c r="G236" s="18"/>
      <c r="H236" s="91"/>
      <c r="I236" s="92"/>
      <c r="O236" s="93"/>
      <c r="P236" s="93"/>
      <c r="Q236" s="93"/>
      <c r="R236" s="93"/>
      <c r="S236" s="93"/>
      <c r="T236" s="79"/>
      <c r="U236" s="72"/>
    </row>
    <row r="237" s="16" customFormat="true" ht="13.2" hidden="false" customHeight="false" outlineLevel="0" collapsed="false">
      <c r="A237" s="18"/>
      <c r="D237" s="72"/>
      <c r="E237" s="73"/>
      <c r="G237" s="18"/>
      <c r="H237" s="91"/>
      <c r="I237" s="92"/>
      <c r="O237" s="93"/>
      <c r="P237" s="93"/>
      <c r="Q237" s="93"/>
      <c r="R237" s="93"/>
      <c r="S237" s="93"/>
      <c r="T237" s="79"/>
      <c r="U237" s="72"/>
    </row>
    <row r="238" s="16" customFormat="true" ht="13.2" hidden="false" customHeight="false" outlineLevel="0" collapsed="false">
      <c r="A238" s="18"/>
      <c r="D238" s="72"/>
      <c r="E238" s="73"/>
      <c r="G238" s="18"/>
      <c r="H238" s="91"/>
      <c r="I238" s="92"/>
      <c r="O238" s="93"/>
      <c r="P238" s="93"/>
      <c r="Q238" s="93"/>
      <c r="R238" s="93"/>
      <c r="S238" s="93"/>
      <c r="T238" s="79"/>
      <c r="U238" s="72"/>
    </row>
    <row r="239" s="16" customFormat="true" ht="13.2" hidden="false" customHeight="false" outlineLevel="0" collapsed="false">
      <c r="A239" s="18"/>
      <c r="D239" s="72"/>
      <c r="E239" s="73"/>
      <c r="G239" s="18"/>
      <c r="H239" s="91"/>
      <c r="I239" s="92"/>
      <c r="O239" s="93"/>
      <c r="P239" s="93"/>
      <c r="Q239" s="93"/>
      <c r="R239" s="93"/>
      <c r="S239" s="93"/>
      <c r="T239" s="79"/>
      <c r="U239" s="72"/>
    </row>
    <row r="240" s="16" customFormat="true" ht="13.2" hidden="false" customHeight="false" outlineLevel="0" collapsed="false">
      <c r="A240" s="18"/>
      <c r="D240" s="72"/>
      <c r="E240" s="73"/>
      <c r="G240" s="18"/>
      <c r="H240" s="91"/>
      <c r="I240" s="92"/>
      <c r="O240" s="93"/>
      <c r="P240" s="93"/>
      <c r="Q240" s="93"/>
      <c r="R240" s="93"/>
      <c r="S240" s="93"/>
      <c r="T240" s="79"/>
      <c r="U240" s="72"/>
    </row>
    <row r="241" s="16" customFormat="true" ht="13.2" hidden="false" customHeight="false" outlineLevel="0" collapsed="false">
      <c r="A241" s="18"/>
      <c r="D241" s="72"/>
      <c r="E241" s="73"/>
      <c r="G241" s="18"/>
      <c r="H241" s="91"/>
      <c r="I241" s="92"/>
      <c r="O241" s="93"/>
      <c r="P241" s="93"/>
      <c r="Q241" s="93"/>
      <c r="R241" s="93"/>
      <c r="S241" s="93"/>
      <c r="T241" s="79"/>
      <c r="U241" s="72"/>
    </row>
    <row r="242" s="16" customFormat="true" ht="13.2" hidden="false" customHeight="false" outlineLevel="0" collapsed="false">
      <c r="A242" s="18"/>
      <c r="D242" s="72"/>
      <c r="E242" s="73"/>
      <c r="G242" s="18"/>
      <c r="H242" s="91"/>
      <c r="I242" s="92"/>
      <c r="O242" s="93"/>
      <c r="P242" s="93"/>
      <c r="Q242" s="93"/>
      <c r="R242" s="93"/>
      <c r="S242" s="93"/>
      <c r="T242" s="79"/>
      <c r="U242" s="72"/>
    </row>
    <row r="243" s="16" customFormat="true" ht="13.2" hidden="false" customHeight="false" outlineLevel="0" collapsed="false">
      <c r="A243" s="18"/>
      <c r="D243" s="72"/>
      <c r="E243" s="73"/>
      <c r="G243" s="18"/>
      <c r="H243" s="91"/>
      <c r="I243" s="92"/>
      <c r="O243" s="93"/>
      <c r="P243" s="93"/>
      <c r="Q243" s="93"/>
      <c r="R243" s="93"/>
      <c r="S243" s="93"/>
      <c r="T243" s="79"/>
      <c r="U243" s="72"/>
    </row>
    <row r="244" s="16" customFormat="true" ht="13.2" hidden="false" customHeight="false" outlineLevel="0" collapsed="false">
      <c r="A244" s="18"/>
      <c r="D244" s="72"/>
      <c r="E244" s="73"/>
      <c r="G244" s="18"/>
      <c r="H244" s="91"/>
      <c r="I244" s="92"/>
      <c r="O244" s="93"/>
      <c r="P244" s="93"/>
      <c r="Q244" s="93"/>
      <c r="R244" s="93"/>
      <c r="S244" s="93"/>
      <c r="T244" s="79"/>
      <c r="U244" s="72"/>
    </row>
    <row r="245" s="16" customFormat="true" ht="13.2" hidden="false" customHeight="false" outlineLevel="0" collapsed="false">
      <c r="A245" s="18"/>
      <c r="D245" s="72"/>
      <c r="E245" s="73"/>
      <c r="G245" s="18"/>
      <c r="H245" s="91"/>
      <c r="I245" s="92"/>
      <c r="O245" s="93"/>
      <c r="P245" s="93"/>
      <c r="Q245" s="93"/>
      <c r="R245" s="93"/>
      <c r="S245" s="93"/>
      <c r="T245" s="79"/>
      <c r="U245" s="72"/>
    </row>
    <row r="246" s="16" customFormat="true" ht="13.2" hidden="false" customHeight="false" outlineLevel="0" collapsed="false">
      <c r="A246" s="18"/>
      <c r="D246" s="72"/>
      <c r="E246" s="73"/>
      <c r="G246" s="18"/>
      <c r="H246" s="91"/>
      <c r="I246" s="92"/>
      <c r="O246" s="93"/>
      <c r="P246" s="93"/>
      <c r="Q246" s="93"/>
      <c r="R246" s="93"/>
      <c r="S246" s="93"/>
      <c r="T246" s="79"/>
      <c r="U246" s="72"/>
    </row>
    <row r="247" s="16" customFormat="true" ht="13.2" hidden="false" customHeight="false" outlineLevel="0" collapsed="false">
      <c r="A247" s="18"/>
      <c r="D247" s="72"/>
      <c r="E247" s="73"/>
      <c r="G247" s="18"/>
      <c r="H247" s="91"/>
      <c r="I247" s="92"/>
      <c r="O247" s="93"/>
      <c r="P247" s="93"/>
      <c r="Q247" s="93"/>
      <c r="R247" s="93"/>
      <c r="S247" s="93"/>
      <c r="T247" s="79"/>
      <c r="U247" s="72"/>
    </row>
    <row r="248" s="16" customFormat="true" ht="13.2" hidden="false" customHeight="false" outlineLevel="0" collapsed="false">
      <c r="A248" s="18"/>
      <c r="D248" s="72"/>
      <c r="E248" s="73"/>
      <c r="G248" s="18"/>
      <c r="H248" s="91"/>
      <c r="I248" s="92"/>
      <c r="O248" s="93"/>
      <c r="P248" s="93"/>
      <c r="Q248" s="93"/>
      <c r="R248" s="93"/>
      <c r="S248" s="93"/>
      <c r="T248" s="79"/>
      <c r="U248" s="72"/>
    </row>
    <row r="249" s="16" customFormat="true" ht="13.2" hidden="false" customHeight="false" outlineLevel="0" collapsed="false">
      <c r="A249" s="18"/>
      <c r="D249" s="72"/>
      <c r="E249" s="73"/>
      <c r="G249" s="18"/>
      <c r="H249" s="91"/>
      <c r="I249" s="92"/>
      <c r="O249" s="93"/>
      <c r="P249" s="93"/>
      <c r="Q249" s="93"/>
      <c r="R249" s="93"/>
      <c r="S249" s="93"/>
      <c r="T249" s="79"/>
      <c r="U249" s="72"/>
    </row>
    <row r="250" s="16" customFormat="true" ht="13.2" hidden="false" customHeight="false" outlineLevel="0" collapsed="false">
      <c r="A250" s="18"/>
      <c r="D250" s="72"/>
      <c r="E250" s="73"/>
      <c r="G250" s="18"/>
      <c r="H250" s="91"/>
      <c r="I250" s="92"/>
      <c r="O250" s="93"/>
      <c r="P250" s="93"/>
      <c r="Q250" s="93"/>
      <c r="R250" s="93"/>
      <c r="S250" s="93"/>
      <c r="T250" s="79"/>
      <c r="U250" s="72"/>
    </row>
    <row r="251" s="16" customFormat="true" ht="13.2" hidden="false" customHeight="false" outlineLevel="0" collapsed="false">
      <c r="A251" s="18"/>
      <c r="D251" s="72"/>
      <c r="E251" s="73"/>
      <c r="G251" s="18"/>
      <c r="H251" s="91"/>
      <c r="I251" s="92"/>
      <c r="O251" s="93"/>
      <c r="P251" s="93"/>
      <c r="Q251" s="93"/>
      <c r="R251" s="93"/>
      <c r="S251" s="93"/>
      <c r="T251" s="79"/>
      <c r="U251" s="72"/>
    </row>
    <row r="252" s="16" customFormat="true" ht="13.2" hidden="false" customHeight="false" outlineLevel="0" collapsed="false">
      <c r="A252" s="18"/>
      <c r="D252" s="72"/>
      <c r="E252" s="73"/>
      <c r="G252" s="18"/>
      <c r="H252" s="91"/>
      <c r="I252" s="92"/>
      <c r="O252" s="93"/>
      <c r="P252" s="93"/>
      <c r="Q252" s="93"/>
      <c r="R252" s="93"/>
      <c r="S252" s="93"/>
      <c r="T252" s="79"/>
      <c r="U252" s="72"/>
    </row>
    <row r="253" s="16" customFormat="true" ht="13.2" hidden="false" customHeight="false" outlineLevel="0" collapsed="false">
      <c r="A253" s="18"/>
      <c r="D253" s="72"/>
      <c r="E253" s="73"/>
      <c r="G253" s="18"/>
      <c r="H253" s="91"/>
      <c r="I253" s="92"/>
      <c r="O253" s="93"/>
      <c r="P253" s="93"/>
      <c r="Q253" s="93"/>
      <c r="R253" s="93"/>
      <c r="S253" s="93"/>
      <c r="T253" s="79"/>
      <c r="U253" s="72"/>
    </row>
    <row r="254" s="16" customFormat="true" ht="13.2" hidden="false" customHeight="false" outlineLevel="0" collapsed="false">
      <c r="A254" s="18"/>
      <c r="D254" s="72"/>
      <c r="E254" s="73"/>
      <c r="G254" s="18"/>
      <c r="H254" s="91"/>
      <c r="I254" s="92"/>
      <c r="O254" s="93"/>
      <c r="P254" s="93"/>
      <c r="Q254" s="93"/>
      <c r="R254" s="93"/>
      <c r="S254" s="93"/>
      <c r="T254" s="79"/>
      <c r="U254" s="72"/>
    </row>
    <row r="255" s="16" customFormat="true" ht="13.2" hidden="false" customHeight="false" outlineLevel="0" collapsed="false">
      <c r="A255" s="18"/>
      <c r="D255" s="72"/>
      <c r="E255" s="73"/>
      <c r="G255" s="18"/>
      <c r="H255" s="91"/>
      <c r="I255" s="92"/>
      <c r="O255" s="93"/>
      <c r="P255" s="93"/>
      <c r="Q255" s="93"/>
      <c r="R255" s="93"/>
      <c r="S255" s="93"/>
      <c r="T255" s="79"/>
      <c r="U255" s="72"/>
    </row>
    <row r="256" s="16" customFormat="true" ht="13.2" hidden="false" customHeight="false" outlineLevel="0" collapsed="false">
      <c r="A256" s="18"/>
      <c r="D256" s="72"/>
      <c r="E256" s="73"/>
      <c r="G256" s="18"/>
      <c r="H256" s="91"/>
      <c r="I256" s="92"/>
      <c r="O256" s="93"/>
      <c r="P256" s="93"/>
      <c r="Q256" s="93"/>
      <c r="R256" s="93"/>
      <c r="S256" s="93"/>
      <c r="T256" s="79"/>
      <c r="U256" s="72"/>
    </row>
    <row r="257" s="16" customFormat="true" ht="13.2" hidden="false" customHeight="false" outlineLevel="0" collapsed="false">
      <c r="A257" s="18"/>
      <c r="D257" s="72"/>
      <c r="E257" s="73"/>
      <c r="G257" s="18"/>
      <c r="H257" s="91"/>
      <c r="I257" s="92"/>
      <c r="O257" s="93"/>
      <c r="P257" s="93"/>
      <c r="Q257" s="93"/>
      <c r="R257" s="93"/>
      <c r="S257" s="93"/>
      <c r="T257" s="79"/>
      <c r="U257" s="72"/>
    </row>
    <row r="258" s="16" customFormat="true" ht="13.2" hidden="false" customHeight="false" outlineLevel="0" collapsed="false">
      <c r="A258" s="18"/>
      <c r="D258" s="72"/>
      <c r="E258" s="73"/>
      <c r="G258" s="18"/>
      <c r="H258" s="91"/>
      <c r="I258" s="92"/>
      <c r="O258" s="93"/>
      <c r="P258" s="93"/>
      <c r="Q258" s="93"/>
      <c r="R258" s="93"/>
      <c r="S258" s="93"/>
      <c r="T258" s="79"/>
      <c r="U258" s="72"/>
    </row>
    <row r="259" s="16" customFormat="true" ht="13.2" hidden="false" customHeight="false" outlineLevel="0" collapsed="false">
      <c r="A259" s="18"/>
      <c r="D259" s="72"/>
      <c r="E259" s="73"/>
      <c r="G259" s="18"/>
      <c r="H259" s="91"/>
      <c r="I259" s="92"/>
      <c r="O259" s="93"/>
      <c r="P259" s="93"/>
      <c r="Q259" s="93"/>
      <c r="R259" s="93"/>
      <c r="S259" s="93"/>
      <c r="T259" s="79"/>
      <c r="U259" s="72"/>
    </row>
    <row r="260" s="16" customFormat="true" ht="13.2" hidden="false" customHeight="false" outlineLevel="0" collapsed="false">
      <c r="A260" s="18"/>
      <c r="D260" s="72"/>
      <c r="E260" s="73"/>
      <c r="G260" s="18"/>
      <c r="H260" s="91"/>
      <c r="I260" s="92"/>
      <c r="O260" s="93"/>
      <c r="P260" s="93"/>
      <c r="Q260" s="93"/>
      <c r="R260" s="93"/>
      <c r="S260" s="93"/>
      <c r="T260" s="79"/>
      <c r="U260" s="72"/>
    </row>
    <row r="261" s="16" customFormat="true" ht="13.2" hidden="false" customHeight="false" outlineLevel="0" collapsed="false">
      <c r="A261" s="18"/>
      <c r="D261" s="72"/>
      <c r="E261" s="73"/>
      <c r="G261" s="18"/>
      <c r="H261" s="91"/>
      <c r="I261" s="92"/>
      <c r="O261" s="93"/>
      <c r="P261" s="93"/>
      <c r="Q261" s="93"/>
      <c r="R261" s="93"/>
      <c r="S261" s="93"/>
      <c r="T261" s="79"/>
      <c r="U261" s="72"/>
    </row>
    <row r="262" s="16" customFormat="true" ht="13.2" hidden="false" customHeight="false" outlineLevel="0" collapsed="false">
      <c r="A262" s="18"/>
      <c r="D262" s="72"/>
      <c r="E262" s="73"/>
      <c r="G262" s="18"/>
      <c r="H262" s="91"/>
      <c r="I262" s="92"/>
      <c r="O262" s="93"/>
      <c r="P262" s="93"/>
      <c r="Q262" s="93"/>
      <c r="R262" s="93"/>
      <c r="S262" s="93"/>
      <c r="T262" s="79"/>
      <c r="U262" s="72"/>
    </row>
    <row r="263" s="16" customFormat="true" ht="13.2" hidden="false" customHeight="false" outlineLevel="0" collapsed="false">
      <c r="A263" s="18"/>
      <c r="D263" s="72"/>
      <c r="E263" s="73"/>
      <c r="G263" s="18"/>
      <c r="H263" s="91"/>
      <c r="I263" s="92"/>
      <c r="O263" s="93"/>
      <c r="P263" s="93"/>
      <c r="Q263" s="93"/>
      <c r="R263" s="93"/>
      <c r="S263" s="93"/>
      <c r="T263" s="79"/>
      <c r="U263" s="72"/>
    </row>
    <row r="264" s="16" customFormat="true" ht="13.2" hidden="false" customHeight="false" outlineLevel="0" collapsed="false">
      <c r="A264" s="18"/>
      <c r="D264" s="72"/>
      <c r="E264" s="73"/>
      <c r="G264" s="18"/>
      <c r="H264" s="91"/>
      <c r="I264" s="92"/>
      <c r="O264" s="93"/>
      <c r="P264" s="93"/>
      <c r="Q264" s="93"/>
      <c r="R264" s="93"/>
      <c r="S264" s="93"/>
      <c r="T264" s="79"/>
      <c r="U264" s="72"/>
    </row>
    <row r="265" s="16" customFormat="true" ht="13.2" hidden="false" customHeight="false" outlineLevel="0" collapsed="false">
      <c r="A265" s="18"/>
      <c r="D265" s="72"/>
      <c r="E265" s="73"/>
      <c r="G265" s="18"/>
      <c r="H265" s="91"/>
      <c r="I265" s="92"/>
      <c r="O265" s="93"/>
      <c r="P265" s="93"/>
      <c r="Q265" s="93"/>
      <c r="R265" s="93"/>
      <c r="S265" s="93"/>
      <c r="T265" s="79"/>
      <c r="U265" s="72"/>
    </row>
    <row r="266" s="16" customFormat="true" ht="13.2" hidden="false" customHeight="false" outlineLevel="0" collapsed="false">
      <c r="A266" s="18"/>
      <c r="D266" s="72"/>
      <c r="E266" s="73"/>
      <c r="G266" s="18"/>
      <c r="H266" s="91"/>
      <c r="I266" s="92"/>
      <c r="O266" s="93"/>
      <c r="P266" s="93"/>
      <c r="Q266" s="93"/>
      <c r="R266" s="93"/>
      <c r="S266" s="93"/>
      <c r="T266" s="79"/>
      <c r="U266" s="72"/>
    </row>
    <row r="267" s="16" customFormat="true" ht="13.2" hidden="false" customHeight="false" outlineLevel="0" collapsed="false">
      <c r="A267" s="18"/>
      <c r="D267" s="72"/>
      <c r="E267" s="73"/>
      <c r="G267" s="18"/>
      <c r="H267" s="91"/>
      <c r="I267" s="92"/>
      <c r="O267" s="93"/>
      <c r="P267" s="93"/>
      <c r="Q267" s="93"/>
      <c r="R267" s="93"/>
      <c r="S267" s="93"/>
      <c r="T267" s="79"/>
      <c r="U267" s="72"/>
    </row>
    <row r="268" s="16" customFormat="true" ht="13.2" hidden="false" customHeight="false" outlineLevel="0" collapsed="false">
      <c r="A268" s="18"/>
      <c r="D268" s="72"/>
      <c r="E268" s="73"/>
      <c r="G268" s="18"/>
      <c r="H268" s="91"/>
      <c r="I268" s="92"/>
      <c r="O268" s="93"/>
      <c r="P268" s="93"/>
      <c r="Q268" s="93"/>
      <c r="R268" s="93"/>
      <c r="S268" s="93"/>
      <c r="T268" s="79"/>
      <c r="U268" s="72"/>
    </row>
    <row r="269" s="16" customFormat="true" ht="13.2" hidden="false" customHeight="false" outlineLevel="0" collapsed="false">
      <c r="A269" s="18"/>
      <c r="D269" s="72"/>
      <c r="E269" s="73"/>
      <c r="G269" s="18"/>
      <c r="H269" s="91"/>
      <c r="I269" s="92"/>
      <c r="O269" s="93"/>
      <c r="P269" s="93"/>
      <c r="Q269" s="93"/>
      <c r="R269" s="93"/>
      <c r="S269" s="93"/>
      <c r="T269" s="79"/>
      <c r="U269" s="72"/>
    </row>
    <row r="270" s="16" customFormat="true" ht="13.2" hidden="false" customHeight="false" outlineLevel="0" collapsed="false">
      <c r="A270" s="18"/>
      <c r="D270" s="72"/>
      <c r="E270" s="73"/>
      <c r="G270" s="18"/>
      <c r="H270" s="91"/>
      <c r="I270" s="92"/>
      <c r="O270" s="93"/>
      <c r="P270" s="93"/>
      <c r="Q270" s="93"/>
      <c r="R270" s="93"/>
      <c r="S270" s="93"/>
      <c r="T270" s="79"/>
      <c r="U270" s="72"/>
    </row>
    <row r="271" s="16" customFormat="true" ht="13.2" hidden="false" customHeight="false" outlineLevel="0" collapsed="false">
      <c r="A271" s="18"/>
      <c r="D271" s="72"/>
      <c r="E271" s="73"/>
      <c r="G271" s="18"/>
      <c r="H271" s="91"/>
      <c r="I271" s="92"/>
      <c r="O271" s="93"/>
      <c r="P271" s="93"/>
      <c r="Q271" s="93"/>
      <c r="R271" s="93"/>
      <c r="S271" s="93"/>
      <c r="T271" s="79"/>
      <c r="U271" s="72"/>
    </row>
    <row r="272" s="16" customFormat="true" ht="13.2" hidden="false" customHeight="false" outlineLevel="0" collapsed="false">
      <c r="A272" s="18"/>
      <c r="D272" s="72"/>
      <c r="E272" s="73"/>
      <c r="G272" s="18"/>
      <c r="H272" s="91"/>
      <c r="I272" s="92"/>
      <c r="O272" s="93"/>
      <c r="P272" s="93"/>
      <c r="Q272" s="93"/>
      <c r="R272" s="93"/>
      <c r="S272" s="93"/>
      <c r="T272" s="79"/>
      <c r="U272" s="72"/>
    </row>
    <row r="273" s="16" customFormat="true" ht="13.2" hidden="false" customHeight="false" outlineLevel="0" collapsed="false">
      <c r="A273" s="18"/>
      <c r="D273" s="72"/>
      <c r="E273" s="73"/>
      <c r="G273" s="18"/>
      <c r="H273" s="91"/>
      <c r="I273" s="92"/>
      <c r="O273" s="93"/>
      <c r="P273" s="93"/>
      <c r="Q273" s="93"/>
      <c r="R273" s="93"/>
      <c r="S273" s="93"/>
      <c r="T273" s="79"/>
      <c r="U273" s="72"/>
    </row>
    <row r="274" s="16" customFormat="true" ht="13.2" hidden="false" customHeight="false" outlineLevel="0" collapsed="false">
      <c r="A274" s="18"/>
      <c r="D274" s="72"/>
      <c r="E274" s="73"/>
      <c r="G274" s="18"/>
      <c r="H274" s="91"/>
      <c r="I274" s="92"/>
      <c r="O274" s="93"/>
      <c r="P274" s="93"/>
      <c r="Q274" s="93"/>
      <c r="R274" s="93"/>
      <c r="S274" s="93"/>
      <c r="T274" s="79"/>
      <c r="U274" s="72"/>
    </row>
    <row r="275" s="16" customFormat="true" ht="13.2" hidden="false" customHeight="false" outlineLevel="0" collapsed="false">
      <c r="A275" s="18"/>
      <c r="D275" s="72"/>
      <c r="E275" s="73"/>
      <c r="G275" s="18"/>
      <c r="H275" s="91"/>
      <c r="I275" s="92"/>
      <c r="O275" s="93"/>
      <c r="P275" s="93"/>
      <c r="Q275" s="93"/>
      <c r="R275" s="93"/>
      <c r="S275" s="93"/>
      <c r="T275" s="79"/>
      <c r="U275" s="72"/>
    </row>
    <row r="276" s="16" customFormat="true" ht="13.2" hidden="false" customHeight="false" outlineLevel="0" collapsed="false">
      <c r="A276" s="18"/>
      <c r="D276" s="72"/>
      <c r="E276" s="73"/>
      <c r="G276" s="18"/>
      <c r="H276" s="91"/>
      <c r="I276" s="92"/>
      <c r="O276" s="93"/>
      <c r="P276" s="93"/>
      <c r="Q276" s="93"/>
      <c r="R276" s="93"/>
      <c r="S276" s="93"/>
      <c r="T276" s="79"/>
      <c r="U276" s="72"/>
    </row>
    <row r="277" s="16" customFormat="true" ht="13.2" hidden="false" customHeight="false" outlineLevel="0" collapsed="false">
      <c r="A277" s="18"/>
      <c r="D277" s="72"/>
      <c r="E277" s="73"/>
      <c r="G277" s="18"/>
      <c r="H277" s="91"/>
      <c r="I277" s="92"/>
      <c r="O277" s="93"/>
      <c r="P277" s="93"/>
      <c r="Q277" s="93"/>
      <c r="R277" s="93"/>
      <c r="S277" s="93"/>
      <c r="T277" s="79"/>
      <c r="U277" s="72"/>
    </row>
    <row r="278" s="16" customFormat="true" ht="13.2" hidden="false" customHeight="false" outlineLevel="0" collapsed="false">
      <c r="A278" s="18"/>
      <c r="D278" s="72"/>
      <c r="E278" s="73"/>
      <c r="G278" s="18"/>
      <c r="H278" s="91"/>
      <c r="I278" s="92"/>
      <c r="O278" s="93"/>
      <c r="P278" s="93"/>
      <c r="Q278" s="93"/>
      <c r="R278" s="93"/>
      <c r="S278" s="93"/>
      <c r="T278" s="79"/>
      <c r="U278" s="72"/>
    </row>
    <row r="279" s="16" customFormat="true" ht="13.2" hidden="false" customHeight="false" outlineLevel="0" collapsed="false">
      <c r="A279" s="18"/>
      <c r="D279" s="72"/>
      <c r="E279" s="73"/>
      <c r="G279" s="18"/>
      <c r="H279" s="91"/>
      <c r="I279" s="92"/>
      <c r="O279" s="93"/>
      <c r="P279" s="93"/>
      <c r="Q279" s="93"/>
      <c r="R279" s="93"/>
      <c r="S279" s="93"/>
      <c r="T279" s="79"/>
      <c r="U279" s="72"/>
    </row>
    <row r="280" s="16" customFormat="true" ht="13.2" hidden="false" customHeight="false" outlineLevel="0" collapsed="false">
      <c r="A280" s="18"/>
      <c r="D280" s="72"/>
      <c r="E280" s="73"/>
      <c r="G280" s="18"/>
      <c r="H280" s="91"/>
      <c r="I280" s="92"/>
      <c r="O280" s="93"/>
      <c r="P280" s="93"/>
      <c r="Q280" s="93"/>
      <c r="R280" s="93"/>
      <c r="S280" s="93"/>
      <c r="T280" s="79"/>
      <c r="U280" s="72"/>
    </row>
    <row r="281" s="16" customFormat="true" ht="13.2" hidden="false" customHeight="false" outlineLevel="0" collapsed="false">
      <c r="A281" s="18"/>
      <c r="D281" s="72"/>
      <c r="E281" s="73"/>
      <c r="G281" s="18"/>
      <c r="H281" s="91"/>
      <c r="I281" s="92"/>
      <c r="O281" s="93"/>
      <c r="P281" s="93"/>
      <c r="Q281" s="93"/>
      <c r="R281" s="93"/>
      <c r="S281" s="93"/>
      <c r="T281" s="79"/>
      <c r="U281" s="72"/>
    </row>
    <row r="282" s="16" customFormat="true" ht="13.2" hidden="false" customHeight="false" outlineLevel="0" collapsed="false">
      <c r="A282" s="18"/>
      <c r="D282" s="72"/>
      <c r="E282" s="73"/>
      <c r="G282" s="18"/>
      <c r="H282" s="91"/>
      <c r="I282" s="92"/>
      <c r="O282" s="93"/>
      <c r="P282" s="93"/>
      <c r="Q282" s="93"/>
      <c r="R282" s="93"/>
      <c r="S282" s="93"/>
      <c r="T282" s="79"/>
      <c r="U282" s="72"/>
    </row>
    <row r="283" s="16" customFormat="true" ht="13.2" hidden="false" customHeight="false" outlineLevel="0" collapsed="false">
      <c r="A283" s="18"/>
      <c r="D283" s="72"/>
      <c r="E283" s="73"/>
      <c r="G283" s="18"/>
      <c r="H283" s="91"/>
      <c r="I283" s="92"/>
      <c r="O283" s="93"/>
      <c r="P283" s="93"/>
      <c r="Q283" s="93"/>
      <c r="R283" s="93"/>
      <c r="S283" s="93"/>
      <c r="T283" s="79"/>
      <c r="U283" s="72"/>
    </row>
    <row r="284" s="16" customFormat="true" ht="13.2" hidden="false" customHeight="false" outlineLevel="0" collapsed="false">
      <c r="A284" s="18"/>
      <c r="D284" s="72"/>
      <c r="E284" s="73"/>
      <c r="G284" s="18"/>
      <c r="H284" s="91"/>
      <c r="I284" s="92"/>
      <c r="O284" s="93"/>
      <c r="P284" s="93"/>
      <c r="Q284" s="93"/>
      <c r="R284" s="93"/>
      <c r="S284" s="93"/>
      <c r="T284" s="79"/>
      <c r="U284" s="72"/>
    </row>
    <row r="285" s="16" customFormat="true" ht="13.2" hidden="false" customHeight="false" outlineLevel="0" collapsed="false">
      <c r="A285" s="18"/>
      <c r="D285" s="72"/>
      <c r="E285" s="73"/>
      <c r="G285" s="18"/>
      <c r="H285" s="91"/>
      <c r="I285" s="92"/>
      <c r="O285" s="93"/>
      <c r="P285" s="93"/>
      <c r="Q285" s="93"/>
      <c r="R285" s="93"/>
      <c r="S285" s="93"/>
      <c r="T285" s="79"/>
      <c r="U285" s="72"/>
    </row>
    <row r="286" s="16" customFormat="true" ht="13.2" hidden="false" customHeight="false" outlineLevel="0" collapsed="false">
      <c r="A286" s="18"/>
      <c r="D286" s="72"/>
      <c r="E286" s="73"/>
      <c r="G286" s="18"/>
      <c r="H286" s="91"/>
      <c r="I286" s="92"/>
      <c r="O286" s="93"/>
      <c r="P286" s="93"/>
      <c r="Q286" s="93"/>
      <c r="R286" s="93"/>
      <c r="S286" s="93"/>
      <c r="T286" s="79"/>
      <c r="U286" s="72"/>
    </row>
    <row r="287" s="16" customFormat="true" ht="13.2" hidden="false" customHeight="false" outlineLevel="0" collapsed="false">
      <c r="A287" s="18"/>
      <c r="D287" s="72"/>
      <c r="E287" s="73"/>
      <c r="G287" s="18"/>
      <c r="H287" s="91"/>
      <c r="I287" s="92"/>
      <c r="O287" s="93"/>
      <c r="P287" s="93"/>
      <c r="Q287" s="93"/>
      <c r="R287" s="93"/>
      <c r="S287" s="93"/>
      <c r="T287" s="79"/>
      <c r="U287" s="72"/>
    </row>
    <row r="288" s="16" customFormat="true" ht="13.2" hidden="false" customHeight="false" outlineLevel="0" collapsed="false">
      <c r="A288" s="18"/>
      <c r="D288" s="72"/>
      <c r="E288" s="73"/>
      <c r="G288" s="18"/>
      <c r="H288" s="91"/>
      <c r="I288" s="92"/>
      <c r="O288" s="93"/>
      <c r="P288" s="93"/>
      <c r="Q288" s="93"/>
      <c r="R288" s="93"/>
      <c r="S288" s="93"/>
      <c r="T288" s="79"/>
      <c r="U288" s="72"/>
    </row>
    <row r="289" s="16" customFormat="true" ht="13.2" hidden="false" customHeight="false" outlineLevel="0" collapsed="false">
      <c r="A289" s="18"/>
      <c r="D289" s="72"/>
      <c r="E289" s="73"/>
      <c r="G289" s="18"/>
      <c r="H289" s="91"/>
      <c r="I289" s="92"/>
      <c r="O289" s="93"/>
      <c r="P289" s="93"/>
      <c r="Q289" s="93"/>
      <c r="R289" s="93"/>
      <c r="S289" s="93"/>
      <c r="T289" s="79"/>
      <c r="U289" s="72"/>
    </row>
    <row r="290" s="16" customFormat="true" ht="13.2" hidden="false" customHeight="false" outlineLevel="0" collapsed="false">
      <c r="A290" s="18"/>
      <c r="D290" s="72"/>
      <c r="E290" s="73"/>
      <c r="G290" s="18"/>
      <c r="H290" s="91"/>
      <c r="I290" s="92"/>
      <c r="O290" s="93"/>
      <c r="P290" s="93"/>
      <c r="Q290" s="93"/>
      <c r="R290" s="93"/>
      <c r="S290" s="93"/>
      <c r="T290" s="79"/>
      <c r="U290" s="72"/>
    </row>
    <row r="291" s="16" customFormat="true" ht="13.2" hidden="false" customHeight="false" outlineLevel="0" collapsed="false">
      <c r="A291" s="18"/>
      <c r="D291" s="72"/>
      <c r="E291" s="73"/>
      <c r="G291" s="18"/>
      <c r="H291" s="91"/>
      <c r="I291" s="92"/>
      <c r="O291" s="93"/>
      <c r="P291" s="93"/>
      <c r="Q291" s="93"/>
      <c r="R291" s="93"/>
      <c r="S291" s="93"/>
      <c r="T291" s="79"/>
      <c r="U291" s="72"/>
    </row>
    <row r="292" s="16" customFormat="true" ht="13.2" hidden="false" customHeight="false" outlineLevel="0" collapsed="false">
      <c r="A292" s="18"/>
      <c r="D292" s="72"/>
      <c r="E292" s="73"/>
      <c r="G292" s="18"/>
      <c r="H292" s="91"/>
      <c r="I292" s="92"/>
      <c r="O292" s="93"/>
      <c r="P292" s="93"/>
      <c r="Q292" s="93"/>
      <c r="R292" s="93"/>
      <c r="S292" s="93"/>
      <c r="T292" s="79"/>
      <c r="U292" s="72"/>
    </row>
    <row r="293" s="16" customFormat="true" ht="13.2" hidden="false" customHeight="false" outlineLevel="0" collapsed="false">
      <c r="A293" s="18"/>
      <c r="D293" s="72"/>
      <c r="E293" s="73"/>
      <c r="G293" s="18"/>
      <c r="H293" s="91"/>
      <c r="I293" s="92"/>
      <c r="O293" s="93"/>
      <c r="P293" s="93"/>
      <c r="Q293" s="93"/>
      <c r="R293" s="93"/>
      <c r="S293" s="93"/>
      <c r="T293" s="79"/>
      <c r="U293" s="72"/>
    </row>
    <row r="294" s="16" customFormat="true" ht="13.2" hidden="false" customHeight="false" outlineLevel="0" collapsed="false">
      <c r="A294" s="18"/>
      <c r="D294" s="72"/>
      <c r="E294" s="73"/>
      <c r="G294" s="18"/>
      <c r="H294" s="91"/>
      <c r="I294" s="92"/>
      <c r="O294" s="93"/>
      <c r="P294" s="93"/>
      <c r="Q294" s="93"/>
      <c r="R294" s="93"/>
      <c r="S294" s="93"/>
      <c r="T294" s="79"/>
      <c r="U294" s="72"/>
    </row>
    <row r="295" s="16" customFormat="true" ht="13.2" hidden="false" customHeight="false" outlineLevel="0" collapsed="false">
      <c r="A295" s="18"/>
      <c r="D295" s="72"/>
      <c r="E295" s="73"/>
      <c r="G295" s="18"/>
      <c r="H295" s="91"/>
      <c r="I295" s="92"/>
      <c r="O295" s="93"/>
      <c r="P295" s="93"/>
      <c r="Q295" s="93"/>
      <c r="R295" s="93"/>
      <c r="S295" s="93"/>
      <c r="T295" s="79"/>
      <c r="U295" s="72"/>
    </row>
    <row r="296" s="16" customFormat="true" ht="13.2" hidden="false" customHeight="false" outlineLevel="0" collapsed="false">
      <c r="A296" s="18"/>
      <c r="D296" s="72"/>
      <c r="E296" s="73"/>
      <c r="G296" s="18"/>
      <c r="H296" s="91"/>
      <c r="I296" s="92"/>
      <c r="O296" s="93"/>
      <c r="P296" s="93"/>
      <c r="Q296" s="93"/>
      <c r="R296" s="93"/>
      <c r="S296" s="93"/>
      <c r="T296" s="79"/>
      <c r="U296" s="72"/>
    </row>
    <row r="297" s="16" customFormat="true" ht="13.2" hidden="false" customHeight="false" outlineLevel="0" collapsed="false">
      <c r="A297" s="18"/>
      <c r="D297" s="72"/>
      <c r="E297" s="73"/>
      <c r="G297" s="18"/>
      <c r="H297" s="91"/>
      <c r="I297" s="92"/>
      <c r="O297" s="93"/>
      <c r="P297" s="93"/>
      <c r="Q297" s="93"/>
      <c r="R297" s="93"/>
      <c r="S297" s="93"/>
      <c r="T297" s="79"/>
      <c r="U297" s="72"/>
    </row>
    <row r="298" s="16" customFormat="true" ht="13.2" hidden="false" customHeight="false" outlineLevel="0" collapsed="false">
      <c r="A298" s="18"/>
      <c r="D298" s="72"/>
      <c r="E298" s="73"/>
      <c r="G298" s="18"/>
      <c r="H298" s="91"/>
      <c r="I298" s="92"/>
      <c r="O298" s="93"/>
      <c r="P298" s="93"/>
      <c r="Q298" s="93"/>
      <c r="R298" s="93"/>
      <c r="S298" s="93"/>
      <c r="T298" s="79"/>
      <c r="U298" s="72"/>
    </row>
    <row r="299" s="16" customFormat="true" ht="13.2" hidden="false" customHeight="false" outlineLevel="0" collapsed="false">
      <c r="A299" s="18"/>
      <c r="D299" s="72"/>
      <c r="E299" s="73"/>
      <c r="G299" s="18"/>
      <c r="H299" s="91"/>
      <c r="I299" s="92"/>
      <c r="O299" s="93"/>
      <c r="P299" s="93"/>
      <c r="Q299" s="93"/>
      <c r="R299" s="93"/>
      <c r="S299" s="93"/>
      <c r="T299" s="79"/>
      <c r="U299" s="72"/>
    </row>
    <row r="300" s="16" customFormat="true" ht="13.2" hidden="false" customHeight="false" outlineLevel="0" collapsed="false">
      <c r="A300" s="18"/>
      <c r="D300" s="72"/>
      <c r="E300" s="73"/>
      <c r="G300" s="18"/>
      <c r="H300" s="91"/>
      <c r="I300" s="92"/>
      <c r="O300" s="93"/>
      <c r="P300" s="93"/>
      <c r="Q300" s="93"/>
      <c r="R300" s="93"/>
      <c r="S300" s="93"/>
      <c r="T300" s="79"/>
      <c r="U300" s="72"/>
    </row>
    <row r="301" s="16" customFormat="true" ht="13.2" hidden="false" customHeight="false" outlineLevel="0" collapsed="false">
      <c r="A301" s="18"/>
      <c r="D301" s="72"/>
      <c r="E301" s="73"/>
      <c r="G301" s="18"/>
      <c r="H301" s="91"/>
      <c r="I301" s="92"/>
      <c r="O301" s="93"/>
      <c r="P301" s="93"/>
      <c r="Q301" s="93"/>
      <c r="R301" s="93"/>
      <c r="S301" s="93"/>
      <c r="T301" s="79"/>
      <c r="U301" s="72"/>
    </row>
    <row r="302" s="16" customFormat="true" ht="13.2" hidden="false" customHeight="false" outlineLevel="0" collapsed="false">
      <c r="A302" s="18"/>
      <c r="D302" s="72"/>
      <c r="E302" s="73"/>
      <c r="G302" s="18"/>
      <c r="H302" s="91"/>
      <c r="I302" s="92"/>
      <c r="O302" s="93"/>
      <c r="P302" s="93"/>
      <c r="Q302" s="93"/>
      <c r="R302" s="93"/>
      <c r="S302" s="93"/>
      <c r="T302" s="79"/>
      <c r="U302" s="72"/>
    </row>
    <row r="303" s="16" customFormat="true" ht="13.2" hidden="false" customHeight="false" outlineLevel="0" collapsed="false">
      <c r="A303" s="18"/>
      <c r="D303" s="72"/>
      <c r="E303" s="73"/>
      <c r="G303" s="18"/>
      <c r="H303" s="91"/>
      <c r="I303" s="92"/>
      <c r="O303" s="93"/>
      <c r="P303" s="93"/>
      <c r="Q303" s="93"/>
      <c r="R303" s="93"/>
      <c r="S303" s="93"/>
      <c r="T303" s="79"/>
      <c r="U303" s="72"/>
    </row>
    <row r="304" s="16" customFormat="true" ht="13.2" hidden="false" customHeight="false" outlineLevel="0" collapsed="false">
      <c r="A304" s="18"/>
      <c r="D304" s="72"/>
      <c r="E304" s="73"/>
      <c r="G304" s="18"/>
      <c r="H304" s="91"/>
      <c r="I304" s="92"/>
      <c r="O304" s="93"/>
      <c r="P304" s="93"/>
      <c r="Q304" s="93"/>
      <c r="R304" s="93"/>
      <c r="S304" s="93"/>
      <c r="T304" s="79"/>
      <c r="U304" s="72"/>
    </row>
    <row r="305" s="16" customFormat="true" ht="13.2" hidden="false" customHeight="false" outlineLevel="0" collapsed="false">
      <c r="A305" s="18"/>
      <c r="D305" s="72"/>
      <c r="E305" s="73"/>
      <c r="G305" s="18"/>
      <c r="H305" s="91"/>
      <c r="I305" s="92"/>
      <c r="O305" s="93"/>
      <c r="P305" s="93"/>
      <c r="Q305" s="93"/>
      <c r="R305" s="93"/>
      <c r="S305" s="93"/>
      <c r="T305" s="79"/>
      <c r="U305" s="72"/>
    </row>
    <row r="306" s="16" customFormat="true" ht="13.2" hidden="false" customHeight="false" outlineLevel="0" collapsed="false">
      <c r="A306" s="18"/>
      <c r="D306" s="72"/>
      <c r="E306" s="73"/>
      <c r="G306" s="18"/>
      <c r="H306" s="91"/>
      <c r="I306" s="92"/>
      <c r="O306" s="93"/>
      <c r="P306" s="93"/>
      <c r="Q306" s="93"/>
      <c r="R306" s="93"/>
      <c r="S306" s="93"/>
      <c r="T306" s="79"/>
      <c r="U306" s="72"/>
    </row>
    <row r="307" s="16" customFormat="true" ht="13.2" hidden="false" customHeight="false" outlineLevel="0" collapsed="false">
      <c r="A307" s="18"/>
      <c r="D307" s="72"/>
      <c r="E307" s="73"/>
      <c r="G307" s="18"/>
      <c r="H307" s="91"/>
      <c r="I307" s="92"/>
      <c r="O307" s="93"/>
      <c r="P307" s="93"/>
      <c r="Q307" s="93"/>
      <c r="R307" s="93"/>
      <c r="S307" s="93"/>
      <c r="T307" s="79"/>
      <c r="U307" s="72"/>
    </row>
    <row r="308" s="16" customFormat="true" ht="13.2" hidden="false" customHeight="false" outlineLevel="0" collapsed="false">
      <c r="A308" s="18"/>
      <c r="D308" s="72"/>
      <c r="E308" s="73"/>
      <c r="G308" s="18"/>
      <c r="H308" s="91"/>
      <c r="I308" s="92"/>
      <c r="O308" s="93"/>
      <c r="P308" s="93"/>
      <c r="Q308" s="93"/>
      <c r="R308" s="93"/>
      <c r="S308" s="93"/>
      <c r="T308" s="79"/>
      <c r="U308" s="72"/>
    </row>
    <row r="309" s="16" customFormat="true" ht="13.2" hidden="false" customHeight="false" outlineLevel="0" collapsed="false">
      <c r="A309" s="18"/>
      <c r="D309" s="72"/>
      <c r="E309" s="73"/>
      <c r="G309" s="18"/>
      <c r="H309" s="91"/>
      <c r="I309" s="92"/>
      <c r="O309" s="93"/>
      <c r="P309" s="93"/>
      <c r="Q309" s="93"/>
      <c r="R309" s="93"/>
      <c r="S309" s="93"/>
      <c r="T309" s="79"/>
      <c r="U309" s="72"/>
    </row>
    <row r="310" s="16" customFormat="true" ht="13.2" hidden="false" customHeight="false" outlineLevel="0" collapsed="false">
      <c r="A310" s="18"/>
      <c r="D310" s="72"/>
      <c r="E310" s="73"/>
      <c r="G310" s="18"/>
      <c r="H310" s="91"/>
      <c r="I310" s="92"/>
      <c r="O310" s="93"/>
      <c r="P310" s="93"/>
      <c r="Q310" s="93"/>
      <c r="R310" s="93"/>
      <c r="S310" s="93"/>
      <c r="T310" s="79"/>
      <c r="U310" s="72"/>
    </row>
    <row r="311" s="16" customFormat="true" ht="13.2" hidden="false" customHeight="false" outlineLevel="0" collapsed="false">
      <c r="A311" s="18"/>
      <c r="D311" s="72"/>
      <c r="E311" s="73"/>
      <c r="G311" s="18"/>
      <c r="H311" s="91"/>
      <c r="I311" s="92"/>
      <c r="O311" s="93"/>
      <c r="P311" s="93"/>
      <c r="Q311" s="93"/>
      <c r="R311" s="93"/>
      <c r="S311" s="93"/>
      <c r="T311" s="79"/>
      <c r="U311" s="72"/>
    </row>
    <row r="312" s="16" customFormat="true" ht="13.2" hidden="false" customHeight="false" outlineLevel="0" collapsed="false">
      <c r="A312" s="18"/>
      <c r="D312" s="72"/>
      <c r="E312" s="73"/>
      <c r="G312" s="18"/>
      <c r="H312" s="91"/>
      <c r="I312" s="92"/>
      <c r="O312" s="93"/>
      <c r="P312" s="93"/>
      <c r="Q312" s="93"/>
      <c r="R312" s="93"/>
      <c r="S312" s="93"/>
      <c r="T312" s="79"/>
      <c r="U312" s="72"/>
    </row>
    <row r="313" s="16" customFormat="true" ht="13.2" hidden="false" customHeight="false" outlineLevel="0" collapsed="false">
      <c r="A313" s="18"/>
      <c r="D313" s="72"/>
      <c r="E313" s="73"/>
      <c r="G313" s="18"/>
      <c r="H313" s="91"/>
      <c r="I313" s="92"/>
      <c r="O313" s="93"/>
      <c r="P313" s="93"/>
      <c r="Q313" s="93"/>
      <c r="R313" s="93"/>
      <c r="S313" s="93"/>
      <c r="T313" s="79"/>
      <c r="U313" s="72"/>
    </row>
    <row r="314" s="16" customFormat="true" ht="13.2" hidden="false" customHeight="false" outlineLevel="0" collapsed="false">
      <c r="A314" s="18"/>
      <c r="D314" s="72"/>
      <c r="E314" s="73"/>
      <c r="G314" s="18"/>
      <c r="H314" s="91"/>
      <c r="I314" s="92"/>
      <c r="O314" s="93"/>
      <c r="P314" s="93"/>
      <c r="Q314" s="93"/>
      <c r="R314" s="93"/>
      <c r="S314" s="93"/>
      <c r="T314" s="79"/>
      <c r="U314" s="72"/>
    </row>
    <row r="315" s="16" customFormat="true" ht="13.2" hidden="false" customHeight="false" outlineLevel="0" collapsed="false">
      <c r="A315" s="18"/>
      <c r="D315" s="72"/>
      <c r="E315" s="73"/>
      <c r="G315" s="18"/>
      <c r="H315" s="91"/>
      <c r="I315" s="92"/>
      <c r="O315" s="93"/>
      <c r="P315" s="93"/>
      <c r="Q315" s="93"/>
      <c r="R315" s="93"/>
      <c r="S315" s="93"/>
      <c r="T315" s="79"/>
      <c r="U315" s="72"/>
    </row>
    <row r="316" s="16" customFormat="true" ht="13.2" hidden="false" customHeight="false" outlineLevel="0" collapsed="false">
      <c r="A316" s="18"/>
      <c r="D316" s="72"/>
      <c r="E316" s="73"/>
      <c r="G316" s="18"/>
      <c r="H316" s="91"/>
      <c r="I316" s="92"/>
      <c r="O316" s="93"/>
      <c r="P316" s="93"/>
      <c r="Q316" s="93"/>
      <c r="R316" s="93"/>
      <c r="S316" s="93"/>
      <c r="T316" s="79"/>
      <c r="U316" s="72"/>
    </row>
    <row r="317" s="16" customFormat="true" ht="13.2" hidden="false" customHeight="false" outlineLevel="0" collapsed="false">
      <c r="A317" s="18"/>
      <c r="D317" s="72"/>
      <c r="E317" s="73"/>
      <c r="G317" s="18"/>
      <c r="H317" s="91"/>
      <c r="I317" s="92"/>
      <c r="O317" s="93"/>
      <c r="P317" s="93"/>
      <c r="Q317" s="93"/>
      <c r="R317" s="93"/>
      <c r="S317" s="93"/>
      <c r="T317" s="79"/>
      <c r="U317" s="72"/>
    </row>
    <row r="318" s="16" customFormat="true" ht="13.2" hidden="false" customHeight="false" outlineLevel="0" collapsed="false">
      <c r="A318" s="18"/>
      <c r="D318" s="72"/>
      <c r="E318" s="73"/>
      <c r="G318" s="18"/>
      <c r="H318" s="91"/>
      <c r="I318" s="92"/>
      <c r="O318" s="93"/>
      <c r="P318" s="93"/>
      <c r="Q318" s="93"/>
      <c r="R318" s="93"/>
      <c r="S318" s="93"/>
      <c r="T318" s="79"/>
      <c r="U318" s="72"/>
    </row>
    <row r="319" s="16" customFormat="true" ht="13.2" hidden="false" customHeight="false" outlineLevel="0" collapsed="false">
      <c r="A319" s="18"/>
      <c r="D319" s="72"/>
      <c r="E319" s="73"/>
      <c r="G319" s="18"/>
      <c r="H319" s="91"/>
      <c r="I319" s="92"/>
      <c r="O319" s="93"/>
      <c r="P319" s="93"/>
      <c r="Q319" s="93"/>
      <c r="R319" s="93"/>
      <c r="S319" s="93"/>
      <c r="T319" s="79"/>
      <c r="U319" s="72"/>
    </row>
    <row r="320" s="16" customFormat="true" ht="13.2" hidden="false" customHeight="false" outlineLevel="0" collapsed="false">
      <c r="A320" s="18"/>
      <c r="D320" s="72"/>
      <c r="E320" s="73"/>
      <c r="G320" s="18"/>
      <c r="H320" s="91"/>
      <c r="I320" s="92"/>
      <c r="O320" s="93"/>
      <c r="P320" s="93"/>
      <c r="Q320" s="93"/>
      <c r="R320" s="93"/>
      <c r="S320" s="93"/>
      <c r="T320" s="79"/>
      <c r="U320" s="72"/>
    </row>
    <row r="321" s="16" customFormat="true" ht="13.2" hidden="false" customHeight="false" outlineLevel="0" collapsed="false">
      <c r="A321" s="18"/>
      <c r="D321" s="72"/>
      <c r="E321" s="73"/>
      <c r="G321" s="18"/>
      <c r="H321" s="91"/>
      <c r="I321" s="92"/>
      <c r="O321" s="93"/>
      <c r="P321" s="93"/>
      <c r="Q321" s="93"/>
      <c r="R321" s="93"/>
      <c r="S321" s="93"/>
      <c r="T321" s="79"/>
      <c r="U321" s="72"/>
    </row>
    <row r="322" s="16" customFormat="true" ht="13.2" hidden="false" customHeight="false" outlineLevel="0" collapsed="false">
      <c r="A322" s="18"/>
      <c r="D322" s="72"/>
      <c r="E322" s="73"/>
      <c r="G322" s="18"/>
      <c r="H322" s="91"/>
      <c r="I322" s="92"/>
      <c r="O322" s="93"/>
      <c r="P322" s="93"/>
      <c r="Q322" s="93"/>
      <c r="R322" s="93"/>
      <c r="S322" s="93"/>
      <c r="T322" s="79"/>
      <c r="U322" s="72"/>
    </row>
    <row r="323" s="16" customFormat="true" ht="13.2" hidden="false" customHeight="false" outlineLevel="0" collapsed="false">
      <c r="A323" s="18"/>
      <c r="D323" s="72"/>
      <c r="E323" s="73"/>
      <c r="G323" s="18"/>
      <c r="H323" s="91"/>
      <c r="I323" s="92"/>
      <c r="O323" s="93"/>
      <c r="P323" s="93"/>
      <c r="Q323" s="93"/>
      <c r="R323" s="93"/>
      <c r="S323" s="93"/>
      <c r="T323" s="79"/>
      <c r="U323" s="72"/>
    </row>
    <row r="324" s="16" customFormat="true" ht="13.2" hidden="false" customHeight="false" outlineLevel="0" collapsed="false">
      <c r="A324" s="18"/>
      <c r="D324" s="72"/>
      <c r="E324" s="73"/>
      <c r="G324" s="18"/>
      <c r="H324" s="91"/>
      <c r="I324" s="92"/>
      <c r="O324" s="93"/>
      <c r="P324" s="93"/>
      <c r="Q324" s="93"/>
      <c r="R324" s="93"/>
      <c r="S324" s="93"/>
      <c r="T324" s="79"/>
      <c r="U324" s="72"/>
    </row>
    <row r="325" s="16" customFormat="true" ht="13.2" hidden="false" customHeight="false" outlineLevel="0" collapsed="false">
      <c r="A325" s="18"/>
      <c r="D325" s="72"/>
      <c r="E325" s="73"/>
      <c r="G325" s="18"/>
      <c r="H325" s="91"/>
      <c r="I325" s="92"/>
      <c r="O325" s="93"/>
      <c r="P325" s="93"/>
      <c r="Q325" s="93"/>
      <c r="R325" s="93"/>
      <c r="S325" s="93"/>
      <c r="T325" s="79"/>
      <c r="U325" s="72"/>
    </row>
    <row r="326" s="16" customFormat="true" ht="13.2" hidden="false" customHeight="false" outlineLevel="0" collapsed="false">
      <c r="A326" s="18"/>
      <c r="D326" s="72"/>
      <c r="E326" s="73"/>
      <c r="G326" s="18"/>
      <c r="H326" s="91"/>
      <c r="I326" s="92"/>
      <c r="O326" s="93"/>
      <c r="P326" s="93"/>
      <c r="Q326" s="93"/>
      <c r="R326" s="93"/>
      <c r="S326" s="93"/>
      <c r="T326" s="79"/>
      <c r="U326" s="72"/>
    </row>
    <row r="327" s="16" customFormat="true" ht="13.2" hidden="false" customHeight="false" outlineLevel="0" collapsed="false">
      <c r="A327" s="18"/>
      <c r="D327" s="72"/>
      <c r="E327" s="73"/>
      <c r="G327" s="18"/>
      <c r="H327" s="91"/>
      <c r="I327" s="92"/>
      <c r="O327" s="93"/>
      <c r="P327" s="93"/>
      <c r="Q327" s="93"/>
      <c r="R327" s="93"/>
      <c r="S327" s="93"/>
      <c r="T327" s="79"/>
      <c r="U327" s="72"/>
    </row>
    <row r="328" s="16" customFormat="true" ht="13.2" hidden="false" customHeight="false" outlineLevel="0" collapsed="false">
      <c r="A328" s="18"/>
      <c r="D328" s="72"/>
      <c r="E328" s="73"/>
      <c r="G328" s="18"/>
      <c r="H328" s="91"/>
      <c r="I328" s="92"/>
      <c r="O328" s="93"/>
      <c r="P328" s="93"/>
      <c r="Q328" s="93"/>
      <c r="R328" s="93"/>
      <c r="S328" s="93"/>
      <c r="T328" s="79"/>
      <c r="U328" s="72"/>
    </row>
    <row r="329" s="16" customFormat="true" ht="13.2" hidden="false" customHeight="false" outlineLevel="0" collapsed="false">
      <c r="A329" s="18"/>
      <c r="D329" s="72"/>
      <c r="E329" s="73"/>
      <c r="G329" s="18"/>
      <c r="H329" s="91"/>
      <c r="I329" s="92"/>
      <c r="O329" s="93"/>
      <c r="P329" s="93"/>
      <c r="Q329" s="93"/>
      <c r="R329" s="93"/>
      <c r="S329" s="93"/>
      <c r="T329" s="79"/>
      <c r="U329" s="72"/>
    </row>
    <row r="330" s="16" customFormat="true" ht="13.2" hidden="false" customHeight="false" outlineLevel="0" collapsed="false">
      <c r="A330" s="18"/>
      <c r="D330" s="72"/>
      <c r="E330" s="73"/>
      <c r="G330" s="18"/>
      <c r="H330" s="91"/>
      <c r="I330" s="92"/>
      <c r="O330" s="93"/>
      <c r="P330" s="93"/>
      <c r="Q330" s="93"/>
      <c r="R330" s="93"/>
      <c r="S330" s="93"/>
      <c r="T330" s="79"/>
      <c r="U330" s="72"/>
    </row>
    <row r="331" s="16" customFormat="true" ht="13.2" hidden="false" customHeight="false" outlineLevel="0" collapsed="false">
      <c r="A331" s="18"/>
      <c r="D331" s="72"/>
      <c r="E331" s="73"/>
      <c r="G331" s="18"/>
      <c r="H331" s="91"/>
      <c r="I331" s="92"/>
      <c r="O331" s="93"/>
      <c r="P331" s="93"/>
      <c r="Q331" s="93"/>
      <c r="R331" s="93"/>
      <c r="S331" s="93"/>
      <c r="T331" s="79"/>
      <c r="U331" s="72"/>
    </row>
    <row r="332" s="16" customFormat="true" ht="13.2" hidden="false" customHeight="false" outlineLevel="0" collapsed="false">
      <c r="A332" s="18"/>
      <c r="D332" s="72"/>
      <c r="E332" s="73"/>
      <c r="G332" s="18"/>
      <c r="H332" s="91"/>
      <c r="I332" s="92"/>
      <c r="O332" s="93"/>
      <c r="P332" s="93"/>
      <c r="Q332" s="93"/>
      <c r="R332" s="93"/>
      <c r="S332" s="93"/>
      <c r="T332" s="79"/>
      <c r="U332" s="72"/>
    </row>
    <row r="333" s="16" customFormat="true" ht="13.2" hidden="false" customHeight="false" outlineLevel="0" collapsed="false">
      <c r="A333" s="18"/>
      <c r="D333" s="72"/>
      <c r="E333" s="73"/>
      <c r="G333" s="18"/>
      <c r="H333" s="91"/>
      <c r="I333" s="92"/>
      <c r="O333" s="93"/>
      <c r="P333" s="93"/>
      <c r="Q333" s="93"/>
      <c r="R333" s="93"/>
      <c r="S333" s="93"/>
      <c r="T333" s="79"/>
      <c r="U333" s="72"/>
    </row>
    <row r="334" s="16" customFormat="true" ht="13.2" hidden="false" customHeight="false" outlineLevel="0" collapsed="false">
      <c r="A334" s="18"/>
      <c r="D334" s="72"/>
      <c r="E334" s="73"/>
      <c r="G334" s="18"/>
      <c r="H334" s="91"/>
      <c r="I334" s="92"/>
      <c r="O334" s="93"/>
      <c r="P334" s="93"/>
      <c r="Q334" s="93"/>
      <c r="R334" s="93"/>
      <c r="S334" s="93"/>
      <c r="T334" s="79"/>
      <c r="U334" s="72"/>
    </row>
    <row r="335" s="16" customFormat="true" ht="13.2" hidden="false" customHeight="false" outlineLevel="0" collapsed="false">
      <c r="A335" s="18"/>
      <c r="D335" s="72"/>
      <c r="E335" s="73"/>
      <c r="G335" s="18"/>
      <c r="H335" s="91"/>
      <c r="I335" s="92"/>
      <c r="O335" s="93"/>
      <c r="P335" s="93"/>
      <c r="Q335" s="93"/>
      <c r="R335" s="93"/>
      <c r="S335" s="93"/>
      <c r="T335" s="79"/>
      <c r="U335" s="72"/>
    </row>
    <row r="336" s="16" customFormat="true" ht="13.2" hidden="false" customHeight="false" outlineLevel="0" collapsed="false">
      <c r="A336" s="18"/>
      <c r="D336" s="72"/>
      <c r="E336" s="73"/>
      <c r="G336" s="18"/>
      <c r="H336" s="91"/>
      <c r="I336" s="92"/>
      <c r="O336" s="93"/>
      <c r="P336" s="93"/>
      <c r="Q336" s="93"/>
      <c r="R336" s="93"/>
      <c r="S336" s="93"/>
      <c r="T336" s="79"/>
      <c r="U336" s="72"/>
    </row>
    <row r="337" s="16" customFormat="true" ht="13.2" hidden="false" customHeight="false" outlineLevel="0" collapsed="false">
      <c r="A337" s="18"/>
      <c r="D337" s="72"/>
      <c r="E337" s="73"/>
      <c r="G337" s="18"/>
      <c r="H337" s="91"/>
      <c r="I337" s="92"/>
      <c r="O337" s="93"/>
      <c r="P337" s="93"/>
      <c r="Q337" s="93"/>
      <c r="R337" s="93"/>
      <c r="S337" s="93"/>
      <c r="T337" s="79"/>
      <c r="U337" s="72"/>
    </row>
    <row r="338" s="16" customFormat="true" ht="13.2" hidden="false" customHeight="false" outlineLevel="0" collapsed="false">
      <c r="A338" s="18"/>
      <c r="D338" s="72"/>
      <c r="E338" s="73"/>
      <c r="G338" s="18"/>
      <c r="H338" s="91"/>
      <c r="I338" s="92"/>
      <c r="O338" s="93"/>
      <c r="P338" s="93"/>
      <c r="Q338" s="93"/>
      <c r="R338" s="93"/>
      <c r="S338" s="93"/>
      <c r="T338" s="79"/>
      <c r="U338" s="72"/>
    </row>
    <row r="339" s="16" customFormat="true" ht="13.2" hidden="false" customHeight="false" outlineLevel="0" collapsed="false">
      <c r="A339" s="18"/>
      <c r="D339" s="72"/>
      <c r="E339" s="73"/>
      <c r="G339" s="18"/>
      <c r="H339" s="91"/>
      <c r="I339" s="92"/>
      <c r="O339" s="93"/>
      <c r="P339" s="93"/>
      <c r="Q339" s="93"/>
      <c r="R339" s="93"/>
      <c r="S339" s="93"/>
      <c r="T339" s="79"/>
      <c r="U339" s="72"/>
    </row>
    <row r="340" s="16" customFormat="true" ht="13.2" hidden="false" customHeight="false" outlineLevel="0" collapsed="false">
      <c r="A340" s="18"/>
      <c r="D340" s="72"/>
      <c r="E340" s="73"/>
      <c r="G340" s="18"/>
      <c r="H340" s="91"/>
      <c r="I340" s="92"/>
      <c r="O340" s="93"/>
      <c r="P340" s="93"/>
      <c r="Q340" s="93"/>
      <c r="R340" s="93"/>
      <c r="S340" s="93"/>
      <c r="T340" s="79"/>
      <c r="U340" s="72"/>
    </row>
    <row r="341" s="16" customFormat="true" ht="13.2" hidden="false" customHeight="false" outlineLevel="0" collapsed="false">
      <c r="A341" s="18"/>
      <c r="D341" s="72"/>
      <c r="E341" s="73"/>
      <c r="G341" s="18"/>
      <c r="H341" s="91"/>
      <c r="I341" s="92"/>
      <c r="O341" s="93"/>
      <c r="P341" s="93"/>
      <c r="Q341" s="93"/>
      <c r="R341" s="93"/>
      <c r="S341" s="93"/>
      <c r="T341" s="79"/>
      <c r="U341" s="72"/>
    </row>
    <row r="342" s="16" customFormat="true" ht="13.2" hidden="false" customHeight="false" outlineLevel="0" collapsed="false">
      <c r="A342" s="18"/>
      <c r="D342" s="72"/>
      <c r="E342" s="73"/>
      <c r="G342" s="18"/>
      <c r="H342" s="91"/>
      <c r="I342" s="92"/>
      <c r="O342" s="93"/>
      <c r="P342" s="93"/>
      <c r="Q342" s="93"/>
      <c r="R342" s="93"/>
      <c r="S342" s="93"/>
      <c r="T342" s="79"/>
      <c r="U342" s="72"/>
    </row>
    <row r="343" s="16" customFormat="true" ht="13.2" hidden="false" customHeight="false" outlineLevel="0" collapsed="false">
      <c r="A343" s="18"/>
      <c r="D343" s="72"/>
      <c r="E343" s="73"/>
      <c r="G343" s="18"/>
      <c r="H343" s="91"/>
      <c r="I343" s="92"/>
      <c r="O343" s="93"/>
      <c r="P343" s="93"/>
      <c r="Q343" s="93"/>
      <c r="R343" s="93"/>
      <c r="S343" s="93"/>
      <c r="T343" s="79"/>
      <c r="U343" s="72"/>
    </row>
    <row r="344" s="16" customFormat="true" ht="13.2" hidden="false" customHeight="false" outlineLevel="0" collapsed="false">
      <c r="A344" s="18"/>
      <c r="D344" s="72"/>
      <c r="E344" s="73"/>
      <c r="G344" s="18"/>
      <c r="H344" s="91"/>
      <c r="I344" s="92"/>
      <c r="O344" s="93"/>
      <c r="P344" s="93"/>
      <c r="Q344" s="93"/>
      <c r="R344" s="93"/>
      <c r="S344" s="93"/>
      <c r="T344" s="79"/>
      <c r="U344" s="72"/>
    </row>
    <row r="345" s="16" customFormat="true" ht="13.2" hidden="false" customHeight="false" outlineLevel="0" collapsed="false">
      <c r="A345" s="18"/>
      <c r="D345" s="72"/>
      <c r="E345" s="73"/>
      <c r="G345" s="18"/>
      <c r="H345" s="91"/>
      <c r="I345" s="92"/>
      <c r="O345" s="93"/>
      <c r="P345" s="93"/>
      <c r="Q345" s="93"/>
      <c r="R345" s="93"/>
      <c r="S345" s="93"/>
      <c r="T345" s="79"/>
      <c r="U345" s="72"/>
    </row>
    <row r="346" s="16" customFormat="true" ht="13.2" hidden="false" customHeight="false" outlineLevel="0" collapsed="false">
      <c r="A346" s="18"/>
      <c r="D346" s="72"/>
      <c r="E346" s="73"/>
      <c r="G346" s="18"/>
      <c r="H346" s="91"/>
      <c r="I346" s="92"/>
      <c r="O346" s="93"/>
      <c r="P346" s="93"/>
      <c r="Q346" s="93"/>
      <c r="R346" s="93"/>
      <c r="S346" s="93"/>
      <c r="T346" s="79"/>
      <c r="U346" s="72"/>
    </row>
    <row r="347" s="16" customFormat="true" ht="13.2" hidden="false" customHeight="false" outlineLevel="0" collapsed="false">
      <c r="A347" s="18"/>
      <c r="D347" s="72"/>
      <c r="E347" s="73"/>
      <c r="G347" s="18"/>
      <c r="H347" s="91"/>
      <c r="I347" s="92"/>
      <c r="O347" s="93"/>
      <c r="P347" s="93"/>
      <c r="Q347" s="93"/>
      <c r="R347" s="93"/>
      <c r="S347" s="93"/>
      <c r="T347" s="79"/>
      <c r="U347" s="72"/>
    </row>
    <row r="348" s="16" customFormat="true" ht="13.2" hidden="false" customHeight="false" outlineLevel="0" collapsed="false">
      <c r="A348" s="18"/>
      <c r="D348" s="72"/>
      <c r="E348" s="73"/>
      <c r="G348" s="18"/>
      <c r="H348" s="91"/>
      <c r="I348" s="92"/>
      <c r="O348" s="93"/>
      <c r="P348" s="93"/>
      <c r="Q348" s="93"/>
      <c r="R348" s="93"/>
      <c r="S348" s="93"/>
      <c r="T348" s="79"/>
      <c r="U348" s="72"/>
    </row>
    <row r="349" s="16" customFormat="true" ht="13.2" hidden="false" customHeight="false" outlineLevel="0" collapsed="false">
      <c r="A349" s="18"/>
      <c r="D349" s="72"/>
      <c r="E349" s="73"/>
      <c r="G349" s="18"/>
      <c r="H349" s="91"/>
      <c r="I349" s="92"/>
      <c r="O349" s="93"/>
      <c r="P349" s="93"/>
      <c r="Q349" s="93"/>
      <c r="R349" s="93"/>
      <c r="S349" s="93"/>
      <c r="T349" s="79"/>
      <c r="U349" s="72"/>
    </row>
    <row r="350" s="16" customFormat="true" ht="13.2" hidden="false" customHeight="false" outlineLevel="0" collapsed="false">
      <c r="A350" s="18"/>
      <c r="D350" s="72"/>
      <c r="E350" s="73"/>
      <c r="G350" s="18"/>
      <c r="H350" s="91"/>
      <c r="I350" s="92"/>
      <c r="O350" s="93"/>
      <c r="P350" s="93"/>
      <c r="Q350" s="93"/>
      <c r="R350" s="93"/>
      <c r="S350" s="93"/>
      <c r="T350" s="79"/>
      <c r="U350" s="72"/>
    </row>
    <row r="351" s="16" customFormat="true" ht="13.2" hidden="false" customHeight="false" outlineLevel="0" collapsed="false">
      <c r="A351" s="18"/>
      <c r="D351" s="72"/>
      <c r="E351" s="73"/>
      <c r="G351" s="18"/>
      <c r="H351" s="91"/>
      <c r="I351" s="92"/>
      <c r="O351" s="93"/>
      <c r="P351" s="93"/>
      <c r="Q351" s="93"/>
      <c r="R351" s="93"/>
      <c r="S351" s="93"/>
      <c r="T351" s="79"/>
      <c r="U351" s="72"/>
    </row>
    <row r="352" s="16" customFormat="true" ht="13.2" hidden="false" customHeight="false" outlineLevel="0" collapsed="false">
      <c r="A352" s="18"/>
      <c r="D352" s="72"/>
      <c r="E352" s="73"/>
      <c r="G352" s="18"/>
      <c r="H352" s="91"/>
      <c r="I352" s="92"/>
      <c r="O352" s="93"/>
      <c r="P352" s="93"/>
      <c r="Q352" s="93"/>
      <c r="R352" s="93"/>
      <c r="S352" s="93"/>
      <c r="T352" s="79"/>
      <c r="U352" s="72"/>
    </row>
    <row r="353" s="16" customFormat="true" ht="13.2" hidden="false" customHeight="false" outlineLevel="0" collapsed="false">
      <c r="A353" s="18"/>
      <c r="D353" s="72"/>
      <c r="E353" s="73"/>
      <c r="G353" s="18"/>
      <c r="H353" s="91"/>
      <c r="I353" s="92"/>
      <c r="O353" s="93"/>
      <c r="P353" s="93"/>
      <c r="Q353" s="93"/>
      <c r="R353" s="93"/>
      <c r="S353" s="93"/>
      <c r="T353" s="79"/>
      <c r="U353" s="72"/>
    </row>
    <row r="354" s="16" customFormat="true" ht="13.2" hidden="false" customHeight="false" outlineLevel="0" collapsed="false">
      <c r="A354" s="18"/>
      <c r="D354" s="72"/>
      <c r="E354" s="73"/>
      <c r="G354" s="18"/>
      <c r="H354" s="91"/>
      <c r="I354" s="92"/>
      <c r="O354" s="93"/>
      <c r="P354" s="93"/>
      <c r="Q354" s="93"/>
      <c r="R354" s="93"/>
      <c r="S354" s="93"/>
      <c r="T354" s="79"/>
      <c r="U354" s="72"/>
    </row>
    <row r="355" s="16" customFormat="true" ht="13.2" hidden="false" customHeight="false" outlineLevel="0" collapsed="false">
      <c r="A355" s="18"/>
      <c r="D355" s="72"/>
      <c r="E355" s="73"/>
      <c r="G355" s="18"/>
      <c r="H355" s="91"/>
      <c r="I355" s="92"/>
      <c r="O355" s="93"/>
      <c r="P355" s="93"/>
      <c r="Q355" s="93"/>
      <c r="R355" s="93"/>
      <c r="S355" s="93"/>
      <c r="T355" s="79"/>
      <c r="U355" s="72"/>
    </row>
    <row r="356" s="16" customFormat="true" ht="13.2" hidden="false" customHeight="false" outlineLevel="0" collapsed="false">
      <c r="A356" s="18"/>
      <c r="D356" s="72"/>
      <c r="E356" s="73"/>
      <c r="G356" s="18"/>
      <c r="H356" s="91"/>
      <c r="I356" s="92"/>
      <c r="O356" s="93"/>
      <c r="P356" s="93"/>
      <c r="Q356" s="93"/>
      <c r="R356" s="93"/>
      <c r="S356" s="93"/>
      <c r="T356" s="79"/>
      <c r="U356" s="72"/>
    </row>
  </sheetData>
  <sheetProtection sheet="true" password="c6e4" objects="true" scenarios="true" formatCells="false" formatColumns="false" formatRows="false" selectLockedCells="true"/>
  <mergeCells count="36">
    <mergeCell ref="A1:C1"/>
    <mergeCell ref="E1:J3"/>
    <mergeCell ref="A2:C2"/>
    <mergeCell ref="A3:C3"/>
    <mergeCell ref="C5:D5"/>
    <mergeCell ref="F5:H5"/>
    <mergeCell ref="M5:O5"/>
    <mergeCell ref="R5:S5"/>
    <mergeCell ref="A7:A8"/>
    <mergeCell ref="B7:B8"/>
    <mergeCell ref="C7:C8"/>
    <mergeCell ref="D7:D8"/>
    <mergeCell ref="E7:E8"/>
    <mergeCell ref="F7:F8"/>
    <mergeCell ref="G7:G8"/>
    <mergeCell ref="H7:H8"/>
    <mergeCell ref="I7:I8"/>
    <mergeCell ref="J7:J8"/>
    <mergeCell ref="K7:K8"/>
    <mergeCell ref="L7:N7"/>
    <mergeCell ref="O7:O8"/>
    <mergeCell ref="P7:P8"/>
    <mergeCell ref="Q7:Q8"/>
    <mergeCell ref="R7:R8"/>
    <mergeCell ref="S7:S8"/>
    <mergeCell ref="T7:T8"/>
    <mergeCell ref="A30:B30"/>
    <mergeCell ref="F30:G30"/>
    <mergeCell ref="H30:K30"/>
    <mergeCell ref="L30:P30"/>
    <mergeCell ref="Q30:S30"/>
    <mergeCell ref="A31:E31"/>
    <mergeCell ref="F31:G31"/>
    <mergeCell ref="H31:K31"/>
    <mergeCell ref="L31:P31"/>
    <mergeCell ref="Q31:S31"/>
  </mergeCells>
  <conditionalFormatting sqref="E9:E28">
    <cfRule type="cellIs" priority="2" operator="equal" aboveAverage="0" equalAverage="0" bottom="0" percent="0" rank="0" text="" dxfId="0">
      <formula>"interdit"</formula>
    </cfRule>
  </conditionalFormatting>
  <conditionalFormatting sqref="F9:F28">
    <cfRule type="expression" priority="3" aboveAverage="0" equalAverage="0" bottom="0" percent="0" rank="0" text="" dxfId="1">
      <formula>NOT(ISERROR(SEARCH("'HM'",F9)))</formula>
    </cfRule>
  </conditionalFormatting>
  <dataValidations count="3">
    <dataValidation allowBlank="true" errorStyle="stop" operator="between" showDropDown="false" showErrorMessage="true" showInputMessage="false" sqref="H6:J6" type="list">
      <formula1>"Deuxième Pas,Premier Pas,Critérium des Espoirs,Championnat Départemental,Championnat Régional,Championnat de Zone,Championnat Masters,Championnat Jeunes"</formula1>
      <formula2>0</formula2>
    </dataValidation>
    <dataValidation allowBlank="false" errorStyle="stop" operator="between" showDropDown="false" showErrorMessage="true" showInputMessage="false" sqref="T9:T28" type="list">
      <formula1>"0,DC,BP"</formula1>
      <formula2>0</formula2>
    </dataValidation>
    <dataValidation allowBlank="true" errorStyle="stop" operator="between" showDropDown="false" showErrorMessage="true" showInputMessage="false" sqref="F5:H5" type="list">
      <formula1>listeRégion</formula1>
      <formula2>0</formula2>
    </dataValidation>
  </dataValidations>
  <printOptions headings="false" gridLines="false" gridLinesSet="true" horizontalCentered="true" verticalCentered="false"/>
  <pageMargins left="0.315277777777778" right="0.31527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1">
              <controlPr defaultSize="0" print="false" autoFill="0" autoPict="0" macro="xls.Module5.Barreréussie">
                <anchor moveWithCells="true" sizeWithCells="false">
                  <from>
                    <xdr:col>12</xdr:col>
                    <xdr:colOff>289440</xdr:colOff>
                    <xdr:row>0</xdr:row>
                    <xdr:rowOff>190800</xdr:rowOff>
                  </from>
                  <to>
                    <xdr:col>13</xdr:col>
                    <xdr:colOff>297720</xdr:colOff>
                    <xdr:row>2</xdr:row>
                    <xdr:rowOff>144720</xdr:rowOff>
                  </to>
                </anchor>
              </controlPr>
            </control>
          </mc:Choice>
        </mc:AlternateContent>
        <mc:AlternateContent xmlns:mc="http://schemas.openxmlformats.org/markup-compatibility/2006">
          <mc:Choice Requires="x14">
            <control shapeId="1002" r:id="rId4" name="Button 72">
              <controlPr defaultSize="0" print="false" autoFill="0" autoPict="0" macro="xls.Module3.Barreratée">
                <anchor moveWithCells="true" sizeWithCells="false">
                  <from>
                    <xdr:col>13</xdr:col>
                    <xdr:colOff>508320</xdr:colOff>
                    <xdr:row>0</xdr:row>
                    <xdr:rowOff>190800</xdr:rowOff>
                  </from>
                  <to>
                    <xdr:col>14</xdr:col>
                    <xdr:colOff>595440</xdr:colOff>
                    <xdr:row>2</xdr:row>
                    <xdr:rowOff>136800</xdr:rowOff>
                  </to>
                </anchor>
              </controlPr>
            </control>
          </mc:Choice>
        </mc:AlternateContent>
        <mc:AlternateContent xmlns:mc="http://schemas.openxmlformats.org/markup-compatibility/2006">
          <mc:Choice Requires="x14">
            <control shapeId="1003" r:id="rId5" name="Button 101">
              <controlPr defaultSize="0" print="false" autoFill="0" autoPict="0" macro="xls.Module20.Tricatégorie">
                <anchor moveWithCells="true" sizeWithCells="false">
                  <from>
                    <xdr:col>17</xdr:col>
                    <xdr:colOff>242640</xdr:colOff>
                    <xdr:row>0</xdr:row>
                    <xdr:rowOff>190800</xdr:rowOff>
                  </from>
                  <to>
                    <xdr:col>18</xdr:col>
                    <xdr:colOff>275040</xdr:colOff>
                    <xdr:row>2</xdr:row>
                    <xdr:rowOff>114840</xdr:rowOff>
                  </to>
                </anchor>
              </controlPr>
            </control>
          </mc:Choice>
        </mc:AlternateContent>
        <mc:AlternateContent xmlns:mc="http://schemas.openxmlformats.org/markup-compatibility/2006">
          <mc:Choice Requires="x14">
            <control shapeId="1004" r:id="rId6" name="Button 112">
              <controlPr defaultSize="0" print="false" autoFill="0" autoPict="0" macro="xls.Module4.Ordrebarre">
                <anchor moveWithCells="true" sizeWithCells="false">
                  <from>
                    <xdr:col>15</xdr:col>
                    <xdr:colOff>132840</xdr:colOff>
                    <xdr:row>0</xdr:row>
                    <xdr:rowOff>190800</xdr:rowOff>
                  </from>
                  <to>
                    <xdr:col>16</xdr:col>
                    <xdr:colOff>306360</xdr:colOff>
                    <xdr:row>2</xdr:row>
                    <xdr:rowOff>144720</xdr:rowOff>
                  </to>
                </anchor>
              </controlPr>
            </control>
          </mc:Choice>
        </mc:AlternateContent>
        <mc:AlternateContent xmlns:mc="http://schemas.openxmlformats.org/markup-compatibility/2006">
          <mc:Choice Requires="x14">
            <control shapeId="1005" r:id="rId7" name="Button 114">
              <controlPr defaultSize="0" print="false" autoFill="0" autoPict="0" macro="xls.Module19.Feuillefédé">
                <anchor moveWithCells="true" sizeWithCells="false">
                  <from>
                    <xdr:col>18</xdr:col>
                    <xdr:colOff>610920</xdr:colOff>
                    <xdr:row>0</xdr:row>
                    <xdr:rowOff>190800</xdr:rowOff>
                  </from>
                  <to>
                    <xdr:col>19</xdr:col>
                    <xdr:colOff>728640</xdr:colOff>
                    <xdr:row>2</xdr:row>
                    <xdr:rowOff>114840</xdr:rowOff>
                  </to>
                </anchor>
              </controlPr>
            </control>
          </mc:Choice>
        </mc:AlternateContent>
        <mc:AlternateContent xmlns:mc="http://schemas.openxmlformats.org/markup-compatibility/2006">
          <mc:Choice Requires="x14">
            <control shapeId="1006" r:id="rId8" name="Button 144">
              <controlPr defaultSize="0" print="false" autoFill="0" autoPict="0" macro="xls.Module10.athlete">
                <anchor moveWithCells="true" sizeWithCells="false">
                  <from>
                    <xdr:col>10</xdr:col>
                    <xdr:colOff>93960</xdr:colOff>
                    <xdr:row>0</xdr:row>
                    <xdr:rowOff>190800</xdr:rowOff>
                  </from>
                  <to>
                    <xdr:col>11</xdr:col>
                    <xdr:colOff>360360</xdr:colOff>
                    <xdr:row>2</xdr:row>
                    <xdr:rowOff>13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4.99"/>
    <col collapsed="false" customWidth="true" hidden="false" outlineLevel="0" max="2" min="2" style="0" width="19.1"/>
    <col collapsed="false" customWidth="true" hidden="false" outlineLevel="0" max="3" min="3" style="0" width="14.87"/>
    <col collapsed="false" customWidth="true" hidden="false" outlineLevel="0" max="5" min="4" style="0" width="17.55"/>
    <col collapsed="false" customWidth="true" hidden="false" outlineLevel="0" max="6" min="6" style="0" width="18.33"/>
    <col collapsed="false" customWidth="true" hidden="false" outlineLevel="0" max="7" min="7" style="0" width="17.55"/>
    <col collapsed="false" customWidth="true" hidden="false" outlineLevel="0" max="8" min="8" style="0" width="22.43"/>
    <col collapsed="false" customWidth="true" hidden="false" outlineLevel="0" max="9" min="9" style="0" width="19.99"/>
    <col collapsed="false" customWidth="true" hidden="false" outlineLevel="0" max="10" min="10" style="0" width="19.66"/>
  </cols>
  <sheetData>
    <row r="1" s="16" customFormat="true" ht="33" hidden="false" customHeight="true" outlineLevel="0" collapsed="false">
      <c r="A1" s="99" t="s">
        <v>28</v>
      </c>
      <c r="B1" s="100" t="n">
        <f aca="false">DC!F$9</f>
        <v>0</v>
      </c>
      <c r="C1" s="100"/>
      <c r="D1" s="100"/>
      <c r="E1" s="100"/>
      <c r="F1" s="101" t="s">
        <v>29</v>
      </c>
      <c r="G1" s="102" t="n">
        <f aca="false">DC!G$9</f>
        <v>0</v>
      </c>
      <c r="H1" s="102"/>
      <c r="I1" s="103" t="s">
        <v>30</v>
      </c>
      <c r="J1" s="104" t="n">
        <f aca="false">DC!K9</f>
        <v>0</v>
      </c>
    </row>
    <row r="2" s="16" customFormat="true" ht="32.25" hidden="false" customHeight="true" outlineLevel="0" collapsed="false">
      <c r="A2" s="105" t="s">
        <v>31</v>
      </c>
      <c r="B2" s="106" t="n">
        <f aca="false">DC!T$9</f>
        <v>0</v>
      </c>
      <c r="C2" s="105" t="s">
        <v>32</v>
      </c>
      <c r="D2" s="106" t="n">
        <f aca="false">DC!C$9</f>
        <v>0</v>
      </c>
      <c r="E2" s="107" t="s">
        <v>33</v>
      </c>
      <c r="F2" s="108" t="n">
        <f aca="false">DC!D$9</f>
        <v>0</v>
      </c>
      <c r="G2" s="109" t="s">
        <v>34</v>
      </c>
      <c r="H2" s="110" t="str">
        <f aca="false">DC!E$9</f>
        <v/>
      </c>
      <c r="I2" s="111" t="s">
        <v>35</v>
      </c>
      <c r="J2" s="112"/>
    </row>
    <row r="3" s="16" customFormat="true" ht="33" hidden="false" customHeight="true" outlineLevel="0" collapsed="false">
      <c r="A3" s="113" t="s">
        <v>36</v>
      </c>
      <c r="B3" s="114" t="n">
        <f aca="false">DC!B$9</f>
        <v>0</v>
      </c>
      <c r="C3" s="114"/>
      <c r="D3" s="114"/>
      <c r="E3" s="114"/>
      <c r="F3" s="115" t="s">
        <v>37</v>
      </c>
      <c r="G3" s="116" t="n">
        <f aca="false">DC!A$9</f>
        <v>0</v>
      </c>
      <c r="H3" s="116"/>
      <c r="I3" s="117"/>
      <c r="J3" s="112"/>
    </row>
    <row r="4" s="16" customFormat="true" ht="35.25" hidden="false" customHeight="true" outlineLevel="0" collapsed="false">
      <c r="A4" s="118" t="s">
        <v>38</v>
      </c>
      <c r="B4" s="119"/>
      <c r="C4" s="120"/>
      <c r="D4" s="121" t="s">
        <v>39</v>
      </c>
      <c r="E4" s="122" t="s">
        <v>40</v>
      </c>
      <c r="F4" s="122" t="s">
        <v>41</v>
      </c>
      <c r="G4" s="122" t="s">
        <v>42</v>
      </c>
      <c r="H4" s="122" t="s">
        <v>43</v>
      </c>
      <c r="I4" s="122" t="s">
        <v>44</v>
      </c>
      <c r="J4" s="123" t="s">
        <v>45</v>
      </c>
    </row>
    <row r="5" customFormat="false" ht="44.25" hidden="false" customHeight="true" outlineLevel="0" collapsed="false">
      <c r="A5" s="124" t="s">
        <v>46</v>
      </c>
      <c r="B5" s="124" t="s">
        <v>47</v>
      </c>
      <c r="C5" s="125" t="s">
        <v>48</v>
      </c>
      <c r="D5" s="126"/>
      <c r="E5" s="127"/>
      <c r="F5" s="127"/>
      <c r="G5" s="127"/>
      <c r="H5" s="127"/>
      <c r="I5" s="127"/>
      <c r="J5" s="128"/>
    </row>
    <row r="6" s="16" customFormat="true" ht="29.25" hidden="false" customHeight="true" outlineLevel="0" collapsed="false">
      <c r="A6" s="9"/>
      <c r="B6" s="9"/>
      <c r="C6" s="9"/>
      <c r="D6" s="129"/>
      <c r="E6" s="9"/>
      <c r="F6" s="9"/>
      <c r="G6" s="9"/>
      <c r="H6" s="9"/>
      <c r="I6" s="130"/>
      <c r="J6" s="131"/>
    </row>
    <row r="7" s="16" customFormat="true" ht="33" hidden="false" customHeight="true" outlineLevel="0" collapsed="false">
      <c r="A7" s="99" t="s">
        <v>28</v>
      </c>
      <c r="B7" s="100" t="n">
        <f aca="false">DC!F$10</f>
        <v>0</v>
      </c>
      <c r="C7" s="100"/>
      <c r="D7" s="100"/>
      <c r="E7" s="100"/>
      <c r="F7" s="101" t="s">
        <v>29</v>
      </c>
      <c r="G7" s="102" t="n">
        <f aca="false">DC!G$10</f>
        <v>0</v>
      </c>
      <c r="H7" s="102"/>
      <c r="I7" s="103" t="s">
        <v>30</v>
      </c>
      <c r="J7" s="104" t="n">
        <f aca="false">DC!K10</f>
        <v>0</v>
      </c>
    </row>
    <row r="8" s="16" customFormat="true" ht="32.25" hidden="false" customHeight="true" outlineLevel="0" collapsed="false">
      <c r="A8" s="105" t="s">
        <v>31</v>
      </c>
      <c r="B8" s="106" t="n">
        <f aca="false">DC!T$10</f>
        <v>0</v>
      </c>
      <c r="C8" s="105" t="s">
        <v>32</v>
      </c>
      <c r="D8" s="106" t="n">
        <f aca="false">DC!C$10</f>
        <v>0</v>
      </c>
      <c r="E8" s="107" t="s">
        <v>33</v>
      </c>
      <c r="F8" s="108" t="n">
        <f aca="false">DC!D$10</f>
        <v>0</v>
      </c>
      <c r="G8" s="109" t="s">
        <v>34</v>
      </c>
      <c r="H8" s="110" t="str">
        <f aca="false">DC!E$10</f>
        <v/>
      </c>
      <c r="I8" s="111" t="s">
        <v>35</v>
      </c>
      <c r="J8" s="112"/>
    </row>
    <row r="9" s="16" customFormat="true" ht="33" hidden="false" customHeight="true" outlineLevel="0" collapsed="false">
      <c r="A9" s="113" t="s">
        <v>36</v>
      </c>
      <c r="B9" s="114" t="n">
        <f aca="false">DC!B$10</f>
        <v>0</v>
      </c>
      <c r="C9" s="114"/>
      <c r="D9" s="114"/>
      <c r="E9" s="114"/>
      <c r="F9" s="115" t="s">
        <v>37</v>
      </c>
      <c r="G9" s="116" t="n">
        <f aca="false">DC!A$10</f>
        <v>0</v>
      </c>
      <c r="H9" s="116"/>
      <c r="I9" s="117"/>
      <c r="J9" s="112"/>
    </row>
    <row r="10" s="16" customFormat="true" ht="35.25" hidden="false" customHeight="true" outlineLevel="0" collapsed="false">
      <c r="A10" s="118" t="s">
        <v>38</v>
      </c>
      <c r="B10" s="119"/>
      <c r="C10" s="120"/>
      <c r="D10" s="121" t="s">
        <v>39</v>
      </c>
      <c r="E10" s="122" t="s">
        <v>40</v>
      </c>
      <c r="F10" s="122" t="s">
        <v>41</v>
      </c>
      <c r="G10" s="122" t="s">
        <v>42</v>
      </c>
      <c r="H10" s="122" t="s">
        <v>43</v>
      </c>
      <c r="I10" s="122" t="s">
        <v>44</v>
      </c>
      <c r="J10" s="123" t="s">
        <v>45</v>
      </c>
    </row>
    <row r="11" customFormat="false" ht="44.25" hidden="false" customHeight="true" outlineLevel="0" collapsed="false">
      <c r="A11" s="124" t="s">
        <v>46</v>
      </c>
      <c r="B11" s="124" t="s">
        <v>47</v>
      </c>
      <c r="C11" s="125" t="s">
        <v>48</v>
      </c>
      <c r="D11" s="126"/>
      <c r="E11" s="127"/>
      <c r="F11" s="127"/>
      <c r="G11" s="127"/>
      <c r="H11" s="127"/>
      <c r="I11" s="127"/>
      <c r="J11" s="128"/>
    </row>
    <row r="12" s="16" customFormat="true" ht="29.25" hidden="false" customHeight="true" outlineLevel="0" collapsed="false">
      <c r="A12" s="9"/>
      <c r="B12" s="9"/>
      <c r="C12" s="9"/>
      <c r="D12" s="129"/>
      <c r="E12" s="9"/>
      <c r="F12" s="9"/>
      <c r="G12" s="9"/>
      <c r="H12" s="9"/>
      <c r="I12" s="130"/>
      <c r="J12" s="131"/>
    </row>
    <row r="13" s="16" customFormat="true" ht="33" hidden="false" customHeight="true" outlineLevel="0" collapsed="false">
      <c r="A13" s="99" t="s">
        <v>28</v>
      </c>
      <c r="B13" s="100" t="n">
        <f aca="false">DC!F$11</f>
        <v>0</v>
      </c>
      <c r="C13" s="100"/>
      <c r="D13" s="100"/>
      <c r="E13" s="100"/>
      <c r="F13" s="101" t="s">
        <v>29</v>
      </c>
      <c r="G13" s="102" t="n">
        <f aca="false">DC!G$11</f>
        <v>0</v>
      </c>
      <c r="H13" s="102"/>
      <c r="I13" s="103" t="s">
        <v>30</v>
      </c>
      <c r="J13" s="104" t="n">
        <f aca="false">DC!K11</f>
        <v>0</v>
      </c>
    </row>
    <row r="14" s="16" customFormat="true" ht="32.25" hidden="false" customHeight="true" outlineLevel="0" collapsed="false">
      <c r="A14" s="105" t="s">
        <v>31</v>
      </c>
      <c r="B14" s="106" t="n">
        <f aca="false">DC!T$11</f>
        <v>0</v>
      </c>
      <c r="C14" s="105" t="s">
        <v>32</v>
      </c>
      <c r="D14" s="106" t="n">
        <f aca="false">DC!C$11</f>
        <v>0</v>
      </c>
      <c r="E14" s="107" t="s">
        <v>33</v>
      </c>
      <c r="F14" s="108" t="n">
        <f aca="false">DC!D$11</f>
        <v>0</v>
      </c>
      <c r="G14" s="109" t="s">
        <v>34</v>
      </c>
      <c r="H14" s="110" t="str">
        <f aca="false">DC!E$11</f>
        <v/>
      </c>
      <c r="I14" s="111" t="s">
        <v>35</v>
      </c>
      <c r="J14" s="112"/>
    </row>
    <row r="15" s="16" customFormat="true" ht="33" hidden="false" customHeight="true" outlineLevel="0" collapsed="false">
      <c r="A15" s="113" t="s">
        <v>36</v>
      </c>
      <c r="B15" s="114" t="n">
        <f aca="false">DC!B$11</f>
        <v>0</v>
      </c>
      <c r="C15" s="114"/>
      <c r="D15" s="114"/>
      <c r="E15" s="114"/>
      <c r="F15" s="115" t="s">
        <v>37</v>
      </c>
      <c r="G15" s="116" t="n">
        <f aca="false">DC!A$11</f>
        <v>0</v>
      </c>
      <c r="H15" s="116"/>
      <c r="I15" s="117"/>
      <c r="J15" s="112"/>
    </row>
    <row r="16" s="16" customFormat="true" ht="35.25" hidden="false" customHeight="true" outlineLevel="0" collapsed="false">
      <c r="A16" s="118" t="s">
        <v>38</v>
      </c>
      <c r="B16" s="119"/>
      <c r="C16" s="120"/>
      <c r="D16" s="121" t="s">
        <v>39</v>
      </c>
      <c r="E16" s="122" t="s">
        <v>40</v>
      </c>
      <c r="F16" s="122" t="s">
        <v>41</v>
      </c>
      <c r="G16" s="122" t="s">
        <v>42</v>
      </c>
      <c r="H16" s="122" t="s">
        <v>43</v>
      </c>
      <c r="I16" s="122" t="s">
        <v>44</v>
      </c>
      <c r="J16" s="123" t="s">
        <v>45</v>
      </c>
    </row>
    <row r="17" customFormat="false" ht="44.25" hidden="false" customHeight="true" outlineLevel="0" collapsed="false">
      <c r="A17" s="124" t="s">
        <v>46</v>
      </c>
      <c r="B17" s="124" t="s">
        <v>47</v>
      </c>
      <c r="C17" s="125" t="s">
        <v>48</v>
      </c>
      <c r="D17" s="126"/>
      <c r="E17" s="127"/>
      <c r="F17" s="127"/>
      <c r="G17" s="127"/>
      <c r="H17" s="127"/>
      <c r="I17" s="127"/>
      <c r="J17" s="128"/>
    </row>
    <row r="18" s="16" customFormat="true" ht="29.25" hidden="false" customHeight="true" outlineLevel="0" collapsed="false">
      <c r="A18" s="9"/>
      <c r="B18" s="9"/>
      <c r="C18" s="9"/>
      <c r="D18" s="129"/>
      <c r="E18" s="9"/>
      <c r="F18" s="9"/>
      <c r="G18" s="9"/>
      <c r="H18" s="9"/>
      <c r="I18" s="130"/>
      <c r="J18" s="131"/>
    </row>
    <row r="19" s="16" customFormat="true" ht="33" hidden="false" customHeight="true" outlineLevel="0" collapsed="false">
      <c r="A19" s="99" t="s">
        <v>28</v>
      </c>
      <c r="B19" s="100" t="n">
        <f aca="false">DC!F$12</f>
        <v>0</v>
      </c>
      <c r="C19" s="100"/>
      <c r="D19" s="100"/>
      <c r="E19" s="100"/>
      <c r="F19" s="101" t="s">
        <v>29</v>
      </c>
      <c r="G19" s="102" t="n">
        <f aca="false">DC!G$12</f>
        <v>0</v>
      </c>
      <c r="H19" s="102"/>
      <c r="I19" s="103" t="s">
        <v>30</v>
      </c>
      <c r="J19" s="104" t="n">
        <f aca="false">DC!K12</f>
        <v>0</v>
      </c>
    </row>
    <row r="20" s="16" customFormat="true" ht="32.25" hidden="false" customHeight="true" outlineLevel="0" collapsed="false">
      <c r="A20" s="105" t="s">
        <v>31</v>
      </c>
      <c r="B20" s="106" t="n">
        <f aca="false">DC!T$12</f>
        <v>0</v>
      </c>
      <c r="C20" s="105" t="s">
        <v>32</v>
      </c>
      <c r="D20" s="106" t="n">
        <f aca="false">DC!C$12</f>
        <v>0</v>
      </c>
      <c r="E20" s="107" t="s">
        <v>33</v>
      </c>
      <c r="F20" s="108" t="n">
        <f aca="false">DC!D$12</f>
        <v>0</v>
      </c>
      <c r="G20" s="109" t="s">
        <v>34</v>
      </c>
      <c r="H20" s="110" t="str">
        <f aca="false">DC!E$12</f>
        <v/>
      </c>
      <c r="I20" s="111" t="s">
        <v>35</v>
      </c>
      <c r="J20" s="112"/>
    </row>
    <row r="21" s="16" customFormat="true" ht="33" hidden="false" customHeight="true" outlineLevel="0" collapsed="false">
      <c r="A21" s="113" t="s">
        <v>36</v>
      </c>
      <c r="B21" s="114" t="n">
        <f aca="false">DC!B$12</f>
        <v>0</v>
      </c>
      <c r="C21" s="114"/>
      <c r="D21" s="114"/>
      <c r="E21" s="114"/>
      <c r="F21" s="115" t="s">
        <v>37</v>
      </c>
      <c r="G21" s="116" t="n">
        <f aca="false">DC!A$12</f>
        <v>0</v>
      </c>
      <c r="H21" s="116"/>
      <c r="I21" s="117"/>
      <c r="J21" s="112"/>
    </row>
    <row r="22" s="16" customFormat="true" ht="35.25" hidden="false" customHeight="true" outlineLevel="0" collapsed="false">
      <c r="A22" s="118" t="s">
        <v>38</v>
      </c>
      <c r="B22" s="119"/>
      <c r="C22" s="120"/>
      <c r="D22" s="121" t="s">
        <v>39</v>
      </c>
      <c r="E22" s="122" t="s">
        <v>40</v>
      </c>
      <c r="F22" s="122" t="s">
        <v>41</v>
      </c>
      <c r="G22" s="122" t="s">
        <v>42</v>
      </c>
      <c r="H22" s="122" t="s">
        <v>43</v>
      </c>
      <c r="I22" s="122" t="s">
        <v>44</v>
      </c>
      <c r="J22" s="123" t="s">
        <v>45</v>
      </c>
    </row>
    <row r="23" customFormat="false" ht="44.25" hidden="false" customHeight="true" outlineLevel="0" collapsed="false">
      <c r="A23" s="124" t="s">
        <v>46</v>
      </c>
      <c r="B23" s="124" t="s">
        <v>47</v>
      </c>
      <c r="C23" s="125" t="s">
        <v>48</v>
      </c>
      <c r="D23" s="126"/>
      <c r="E23" s="127"/>
      <c r="F23" s="127"/>
      <c r="G23" s="127"/>
      <c r="H23" s="127"/>
      <c r="I23" s="127"/>
      <c r="J23" s="128"/>
    </row>
    <row r="24" s="16" customFormat="true" ht="29.25" hidden="false" customHeight="true" outlineLevel="0" collapsed="false">
      <c r="A24" s="9"/>
      <c r="B24" s="9"/>
      <c r="C24" s="9"/>
      <c r="D24" s="129"/>
      <c r="E24" s="9"/>
      <c r="F24" s="9"/>
      <c r="G24" s="9"/>
      <c r="H24" s="9"/>
      <c r="I24" s="130"/>
      <c r="J24" s="131"/>
    </row>
    <row r="25" s="16" customFormat="true" ht="33" hidden="false" customHeight="true" outlineLevel="0" collapsed="false">
      <c r="A25" s="99" t="s">
        <v>28</v>
      </c>
      <c r="B25" s="100" t="n">
        <f aca="false">DC!F$13</f>
        <v>0</v>
      </c>
      <c r="C25" s="100"/>
      <c r="D25" s="100"/>
      <c r="E25" s="100"/>
      <c r="F25" s="101" t="s">
        <v>29</v>
      </c>
      <c r="G25" s="102" t="n">
        <f aca="false">DC!G$13</f>
        <v>0</v>
      </c>
      <c r="H25" s="102"/>
      <c r="I25" s="103" t="s">
        <v>30</v>
      </c>
      <c r="J25" s="104" t="n">
        <f aca="false">DC!K13</f>
        <v>0</v>
      </c>
    </row>
    <row r="26" s="16" customFormat="true" ht="32.25" hidden="false" customHeight="true" outlineLevel="0" collapsed="false">
      <c r="A26" s="105" t="s">
        <v>31</v>
      </c>
      <c r="B26" s="106" t="n">
        <f aca="false">DC!T$13</f>
        <v>0</v>
      </c>
      <c r="C26" s="105" t="s">
        <v>32</v>
      </c>
      <c r="D26" s="106" t="n">
        <f aca="false">DC!C$13</f>
        <v>0</v>
      </c>
      <c r="E26" s="107" t="s">
        <v>33</v>
      </c>
      <c r="F26" s="108" t="n">
        <f aca="false">DC!D$13</f>
        <v>0</v>
      </c>
      <c r="G26" s="109" t="s">
        <v>34</v>
      </c>
      <c r="H26" s="110" t="str">
        <f aca="false">DC!E$13</f>
        <v/>
      </c>
      <c r="I26" s="111" t="s">
        <v>35</v>
      </c>
      <c r="J26" s="112"/>
    </row>
    <row r="27" s="16" customFormat="true" ht="33" hidden="false" customHeight="true" outlineLevel="0" collapsed="false">
      <c r="A27" s="113" t="s">
        <v>36</v>
      </c>
      <c r="B27" s="114" t="n">
        <f aca="false">DC!B$13</f>
        <v>0</v>
      </c>
      <c r="C27" s="114"/>
      <c r="D27" s="114"/>
      <c r="E27" s="114"/>
      <c r="F27" s="115" t="s">
        <v>37</v>
      </c>
      <c r="G27" s="116" t="n">
        <f aca="false">DC!A$13</f>
        <v>0</v>
      </c>
      <c r="H27" s="116"/>
      <c r="I27" s="117"/>
      <c r="J27" s="112"/>
    </row>
    <row r="28" s="16" customFormat="true" ht="35.25" hidden="false" customHeight="true" outlineLevel="0" collapsed="false">
      <c r="A28" s="118" t="s">
        <v>38</v>
      </c>
      <c r="B28" s="119"/>
      <c r="C28" s="120"/>
      <c r="D28" s="121" t="s">
        <v>39</v>
      </c>
      <c r="E28" s="122" t="s">
        <v>40</v>
      </c>
      <c r="F28" s="122" t="s">
        <v>41</v>
      </c>
      <c r="G28" s="122" t="s">
        <v>42</v>
      </c>
      <c r="H28" s="122" t="s">
        <v>43</v>
      </c>
      <c r="I28" s="122" t="s">
        <v>44</v>
      </c>
      <c r="J28" s="123" t="s">
        <v>45</v>
      </c>
    </row>
    <row r="29" customFormat="false" ht="44.25" hidden="false" customHeight="true" outlineLevel="0" collapsed="false">
      <c r="A29" s="124" t="s">
        <v>46</v>
      </c>
      <c r="B29" s="124" t="s">
        <v>47</v>
      </c>
      <c r="C29" s="125" t="s">
        <v>48</v>
      </c>
      <c r="D29" s="126"/>
      <c r="E29" s="127"/>
      <c r="F29" s="127"/>
      <c r="G29" s="127"/>
      <c r="H29" s="127"/>
      <c r="I29" s="127"/>
      <c r="J29" s="128"/>
    </row>
    <row r="30" s="16" customFormat="true" ht="29.25" hidden="false" customHeight="true" outlineLevel="0" collapsed="false">
      <c r="A30" s="9"/>
      <c r="B30" s="9"/>
      <c r="C30" s="9"/>
      <c r="D30" s="129"/>
      <c r="E30" s="9"/>
      <c r="F30" s="9"/>
      <c r="G30" s="9"/>
      <c r="H30" s="9"/>
      <c r="I30" s="130"/>
      <c r="J30" s="131"/>
    </row>
    <row r="31" s="16" customFormat="true" ht="33" hidden="false" customHeight="true" outlineLevel="0" collapsed="false">
      <c r="A31" s="99" t="s">
        <v>28</v>
      </c>
      <c r="B31" s="100" t="n">
        <f aca="false">DC!F$14</f>
        <v>0</v>
      </c>
      <c r="C31" s="100"/>
      <c r="D31" s="100"/>
      <c r="E31" s="100"/>
      <c r="F31" s="101" t="s">
        <v>29</v>
      </c>
      <c r="G31" s="102" t="n">
        <f aca="false">DC!G$14</f>
        <v>0</v>
      </c>
      <c r="H31" s="102"/>
      <c r="I31" s="103" t="s">
        <v>30</v>
      </c>
      <c r="J31" s="104" t="n">
        <f aca="false">DC!K14</f>
        <v>0</v>
      </c>
    </row>
    <row r="32" s="16" customFormat="true" ht="32.25" hidden="false" customHeight="true" outlineLevel="0" collapsed="false">
      <c r="A32" s="105" t="s">
        <v>31</v>
      </c>
      <c r="B32" s="106" t="n">
        <f aca="false">DC!T$14</f>
        <v>0</v>
      </c>
      <c r="C32" s="105" t="s">
        <v>32</v>
      </c>
      <c r="D32" s="106" t="n">
        <f aca="false">DC!C$14</f>
        <v>0</v>
      </c>
      <c r="E32" s="107" t="s">
        <v>33</v>
      </c>
      <c r="F32" s="108" t="n">
        <f aca="false">DC!D$14</f>
        <v>0</v>
      </c>
      <c r="G32" s="109" t="s">
        <v>34</v>
      </c>
      <c r="H32" s="110" t="str">
        <f aca="false">DC!E$14</f>
        <v/>
      </c>
      <c r="I32" s="111" t="s">
        <v>35</v>
      </c>
      <c r="J32" s="112"/>
    </row>
    <row r="33" s="16" customFormat="true" ht="33" hidden="false" customHeight="true" outlineLevel="0" collapsed="false">
      <c r="A33" s="113" t="s">
        <v>36</v>
      </c>
      <c r="B33" s="114" t="n">
        <f aca="false">DC!B$14</f>
        <v>0</v>
      </c>
      <c r="C33" s="114"/>
      <c r="D33" s="114"/>
      <c r="E33" s="114"/>
      <c r="F33" s="115" t="s">
        <v>37</v>
      </c>
      <c r="G33" s="116" t="n">
        <f aca="false">DC!A$14</f>
        <v>0</v>
      </c>
      <c r="H33" s="116"/>
      <c r="I33" s="117"/>
      <c r="J33" s="112"/>
    </row>
    <row r="34" s="16" customFormat="true" ht="35.25" hidden="false" customHeight="true" outlineLevel="0" collapsed="false">
      <c r="A34" s="118" t="s">
        <v>38</v>
      </c>
      <c r="B34" s="119"/>
      <c r="C34" s="120"/>
      <c r="D34" s="121" t="s">
        <v>39</v>
      </c>
      <c r="E34" s="122" t="s">
        <v>40</v>
      </c>
      <c r="F34" s="122" t="s">
        <v>41</v>
      </c>
      <c r="G34" s="122" t="s">
        <v>42</v>
      </c>
      <c r="H34" s="122" t="s">
        <v>43</v>
      </c>
      <c r="I34" s="122" t="s">
        <v>44</v>
      </c>
      <c r="J34" s="123" t="s">
        <v>45</v>
      </c>
    </row>
    <row r="35" customFormat="false" ht="44.25" hidden="false" customHeight="true" outlineLevel="0" collapsed="false">
      <c r="A35" s="124" t="s">
        <v>46</v>
      </c>
      <c r="B35" s="124" t="s">
        <v>47</v>
      </c>
      <c r="C35" s="125" t="s">
        <v>48</v>
      </c>
      <c r="D35" s="126"/>
      <c r="E35" s="127"/>
      <c r="F35" s="127"/>
      <c r="G35" s="127"/>
      <c r="H35" s="127"/>
      <c r="I35" s="127"/>
      <c r="J35" s="128"/>
    </row>
    <row r="36" s="16" customFormat="true" ht="29.25" hidden="false" customHeight="true" outlineLevel="0" collapsed="false">
      <c r="A36" s="9"/>
      <c r="B36" s="9"/>
      <c r="C36" s="9"/>
      <c r="D36" s="129"/>
      <c r="E36" s="9"/>
      <c r="F36" s="9"/>
      <c r="G36" s="9"/>
      <c r="H36" s="9"/>
      <c r="I36" s="130"/>
      <c r="J36" s="131"/>
    </row>
    <row r="37" s="16" customFormat="true" ht="33" hidden="false" customHeight="true" outlineLevel="0" collapsed="false">
      <c r="A37" s="99" t="s">
        <v>28</v>
      </c>
      <c r="B37" s="100" t="n">
        <f aca="false">DC!F$15</f>
        <v>0</v>
      </c>
      <c r="C37" s="100"/>
      <c r="D37" s="100"/>
      <c r="E37" s="100"/>
      <c r="F37" s="101" t="s">
        <v>29</v>
      </c>
      <c r="G37" s="102" t="n">
        <f aca="false">DC!G$15</f>
        <v>0</v>
      </c>
      <c r="H37" s="102"/>
      <c r="I37" s="103" t="s">
        <v>30</v>
      </c>
      <c r="J37" s="104" t="n">
        <f aca="false">DC!K15</f>
        <v>0</v>
      </c>
    </row>
    <row r="38" s="16" customFormat="true" ht="32.25" hidden="false" customHeight="true" outlineLevel="0" collapsed="false">
      <c r="A38" s="105" t="s">
        <v>31</v>
      </c>
      <c r="B38" s="106" t="n">
        <f aca="false">DC!T$15</f>
        <v>0</v>
      </c>
      <c r="C38" s="105" t="s">
        <v>32</v>
      </c>
      <c r="D38" s="106" t="n">
        <f aca="false">DC!C$15</f>
        <v>0</v>
      </c>
      <c r="E38" s="107" t="s">
        <v>33</v>
      </c>
      <c r="F38" s="108" t="n">
        <f aca="false">DC!D$15</f>
        <v>0</v>
      </c>
      <c r="G38" s="109" t="s">
        <v>34</v>
      </c>
      <c r="H38" s="110" t="str">
        <f aca="false">DC!E$15</f>
        <v/>
      </c>
      <c r="I38" s="111" t="s">
        <v>35</v>
      </c>
      <c r="J38" s="112"/>
    </row>
    <row r="39" s="16" customFormat="true" ht="33" hidden="false" customHeight="true" outlineLevel="0" collapsed="false">
      <c r="A39" s="113" t="s">
        <v>36</v>
      </c>
      <c r="B39" s="114" t="n">
        <f aca="false">DC!B$15</f>
        <v>0</v>
      </c>
      <c r="C39" s="114"/>
      <c r="D39" s="114"/>
      <c r="E39" s="114"/>
      <c r="F39" s="115" t="s">
        <v>37</v>
      </c>
      <c r="G39" s="116" t="n">
        <f aca="false">DC!A$15</f>
        <v>0</v>
      </c>
      <c r="H39" s="116"/>
      <c r="I39" s="117"/>
      <c r="J39" s="112"/>
    </row>
    <row r="40" s="16" customFormat="true" ht="35.25" hidden="false" customHeight="true" outlineLevel="0" collapsed="false">
      <c r="A40" s="118" t="s">
        <v>38</v>
      </c>
      <c r="B40" s="119"/>
      <c r="C40" s="120"/>
      <c r="D40" s="121" t="s">
        <v>39</v>
      </c>
      <c r="E40" s="122" t="s">
        <v>40</v>
      </c>
      <c r="F40" s="122" t="s">
        <v>41</v>
      </c>
      <c r="G40" s="122" t="s">
        <v>42</v>
      </c>
      <c r="H40" s="122" t="s">
        <v>43</v>
      </c>
      <c r="I40" s="122" t="s">
        <v>44</v>
      </c>
      <c r="J40" s="123" t="s">
        <v>45</v>
      </c>
    </row>
    <row r="41" customFormat="false" ht="44.25" hidden="false" customHeight="true" outlineLevel="0" collapsed="false">
      <c r="A41" s="124" t="s">
        <v>46</v>
      </c>
      <c r="B41" s="124" t="s">
        <v>47</v>
      </c>
      <c r="C41" s="125" t="s">
        <v>48</v>
      </c>
      <c r="D41" s="126"/>
      <c r="E41" s="127"/>
      <c r="F41" s="127"/>
      <c r="G41" s="127"/>
      <c r="H41" s="127"/>
      <c r="I41" s="127"/>
      <c r="J41" s="128"/>
    </row>
    <row r="42" s="16" customFormat="true" ht="29.25" hidden="false" customHeight="true" outlineLevel="0" collapsed="false">
      <c r="A42" s="9"/>
      <c r="B42" s="9"/>
      <c r="C42" s="9"/>
      <c r="D42" s="129"/>
      <c r="E42" s="9"/>
      <c r="F42" s="9"/>
      <c r="G42" s="9"/>
      <c r="H42" s="9"/>
      <c r="I42" s="130"/>
      <c r="J42" s="131"/>
    </row>
    <row r="43" s="16" customFormat="true" ht="33" hidden="false" customHeight="true" outlineLevel="0" collapsed="false">
      <c r="A43" s="99" t="s">
        <v>28</v>
      </c>
      <c r="B43" s="100" t="n">
        <f aca="false">DC!F$16</f>
        <v>0</v>
      </c>
      <c r="C43" s="100"/>
      <c r="D43" s="100"/>
      <c r="E43" s="100"/>
      <c r="F43" s="101" t="s">
        <v>29</v>
      </c>
      <c r="G43" s="102" t="n">
        <f aca="false">DC!G$16</f>
        <v>0</v>
      </c>
      <c r="H43" s="102"/>
      <c r="I43" s="103" t="s">
        <v>30</v>
      </c>
      <c r="J43" s="104" t="n">
        <f aca="false">DC!K16</f>
        <v>0</v>
      </c>
    </row>
    <row r="44" s="16" customFormat="true" ht="32.25" hidden="false" customHeight="true" outlineLevel="0" collapsed="false">
      <c r="A44" s="105" t="s">
        <v>31</v>
      </c>
      <c r="B44" s="106" t="n">
        <f aca="false">DC!T$16</f>
        <v>0</v>
      </c>
      <c r="C44" s="105" t="s">
        <v>32</v>
      </c>
      <c r="D44" s="106" t="n">
        <f aca="false">DC!C$16</f>
        <v>0</v>
      </c>
      <c r="E44" s="107" t="s">
        <v>33</v>
      </c>
      <c r="F44" s="108" t="n">
        <f aca="false">DC!D$16</f>
        <v>0</v>
      </c>
      <c r="G44" s="109" t="s">
        <v>34</v>
      </c>
      <c r="H44" s="110" t="str">
        <f aca="false">DC!E$16</f>
        <v/>
      </c>
      <c r="I44" s="111" t="s">
        <v>35</v>
      </c>
      <c r="J44" s="112"/>
    </row>
    <row r="45" s="16" customFormat="true" ht="33" hidden="false" customHeight="true" outlineLevel="0" collapsed="false">
      <c r="A45" s="113" t="s">
        <v>36</v>
      </c>
      <c r="B45" s="114" t="n">
        <f aca="false">DC!B$16</f>
        <v>0</v>
      </c>
      <c r="C45" s="114"/>
      <c r="D45" s="114"/>
      <c r="E45" s="114"/>
      <c r="F45" s="115" t="s">
        <v>37</v>
      </c>
      <c r="G45" s="116" t="n">
        <f aca="false">DC!A$16</f>
        <v>0</v>
      </c>
      <c r="H45" s="116"/>
      <c r="I45" s="117"/>
      <c r="J45" s="112"/>
    </row>
    <row r="46" s="16" customFormat="true" ht="35.25" hidden="false" customHeight="true" outlineLevel="0" collapsed="false">
      <c r="A46" s="118" t="s">
        <v>38</v>
      </c>
      <c r="B46" s="119"/>
      <c r="C46" s="120"/>
      <c r="D46" s="121" t="s">
        <v>39</v>
      </c>
      <c r="E46" s="122" t="s">
        <v>40</v>
      </c>
      <c r="F46" s="122" t="s">
        <v>41</v>
      </c>
      <c r="G46" s="122" t="s">
        <v>42</v>
      </c>
      <c r="H46" s="122" t="s">
        <v>43</v>
      </c>
      <c r="I46" s="122" t="s">
        <v>44</v>
      </c>
      <c r="J46" s="123" t="s">
        <v>45</v>
      </c>
    </row>
    <row r="47" customFormat="false" ht="44.25" hidden="false" customHeight="true" outlineLevel="0" collapsed="false">
      <c r="A47" s="124" t="s">
        <v>46</v>
      </c>
      <c r="B47" s="124" t="s">
        <v>47</v>
      </c>
      <c r="C47" s="125" t="s">
        <v>48</v>
      </c>
      <c r="D47" s="126"/>
      <c r="E47" s="127"/>
      <c r="F47" s="127"/>
      <c r="G47" s="127"/>
      <c r="H47" s="127"/>
      <c r="I47" s="127"/>
      <c r="J47" s="128"/>
    </row>
    <row r="48" s="16" customFormat="true" ht="29.25" hidden="false" customHeight="true" outlineLevel="0" collapsed="false">
      <c r="A48" s="9"/>
      <c r="B48" s="9"/>
      <c r="C48" s="9"/>
      <c r="D48" s="129"/>
      <c r="E48" s="9"/>
      <c r="F48" s="9"/>
      <c r="G48" s="9"/>
      <c r="H48" s="9"/>
      <c r="I48" s="130"/>
      <c r="J48" s="131"/>
    </row>
    <row r="49" s="16" customFormat="true" ht="33" hidden="false" customHeight="true" outlineLevel="0" collapsed="false">
      <c r="A49" s="99" t="s">
        <v>28</v>
      </c>
      <c r="B49" s="100" t="n">
        <f aca="false">DC!F$17</f>
        <v>0</v>
      </c>
      <c r="C49" s="100"/>
      <c r="D49" s="100"/>
      <c r="E49" s="100"/>
      <c r="F49" s="101" t="s">
        <v>29</v>
      </c>
      <c r="G49" s="102" t="n">
        <f aca="false">DC!G$17</f>
        <v>0</v>
      </c>
      <c r="H49" s="102"/>
      <c r="I49" s="103" t="s">
        <v>30</v>
      </c>
      <c r="J49" s="104" t="n">
        <f aca="false">DC!K17</f>
        <v>0</v>
      </c>
    </row>
    <row r="50" s="16" customFormat="true" ht="32.25" hidden="false" customHeight="true" outlineLevel="0" collapsed="false">
      <c r="A50" s="105" t="s">
        <v>31</v>
      </c>
      <c r="B50" s="106" t="n">
        <f aca="false">DC!T$17</f>
        <v>0</v>
      </c>
      <c r="C50" s="105" t="s">
        <v>32</v>
      </c>
      <c r="D50" s="106" t="n">
        <f aca="false">DC!C$17</f>
        <v>0</v>
      </c>
      <c r="E50" s="107" t="s">
        <v>33</v>
      </c>
      <c r="F50" s="108" t="n">
        <f aca="false">DC!D$17</f>
        <v>0</v>
      </c>
      <c r="G50" s="109" t="s">
        <v>34</v>
      </c>
      <c r="H50" s="110" t="str">
        <f aca="false">DC!E$17</f>
        <v/>
      </c>
      <c r="I50" s="111" t="s">
        <v>35</v>
      </c>
      <c r="J50" s="112"/>
    </row>
    <row r="51" s="16" customFormat="true" ht="33" hidden="false" customHeight="true" outlineLevel="0" collapsed="false">
      <c r="A51" s="113" t="s">
        <v>36</v>
      </c>
      <c r="B51" s="114" t="n">
        <f aca="false">DC!B$17</f>
        <v>0</v>
      </c>
      <c r="C51" s="114"/>
      <c r="D51" s="114"/>
      <c r="E51" s="114"/>
      <c r="F51" s="115" t="s">
        <v>37</v>
      </c>
      <c r="G51" s="116" t="n">
        <f aca="false">DC!A$17</f>
        <v>0</v>
      </c>
      <c r="H51" s="116"/>
      <c r="I51" s="117"/>
      <c r="J51" s="112"/>
    </row>
    <row r="52" s="16" customFormat="true" ht="35.25" hidden="false" customHeight="true" outlineLevel="0" collapsed="false">
      <c r="A52" s="118" t="s">
        <v>38</v>
      </c>
      <c r="B52" s="119"/>
      <c r="C52" s="120"/>
      <c r="D52" s="121" t="s">
        <v>39</v>
      </c>
      <c r="E52" s="122" t="s">
        <v>40</v>
      </c>
      <c r="F52" s="122" t="s">
        <v>41</v>
      </c>
      <c r="G52" s="122" t="s">
        <v>42</v>
      </c>
      <c r="H52" s="122" t="s">
        <v>43</v>
      </c>
      <c r="I52" s="122" t="s">
        <v>44</v>
      </c>
      <c r="J52" s="123" t="s">
        <v>45</v>
      </c>
    </row>
    <row r="53" customFormat="false" ht="44.25" hidden="false" customHeight="true" outlineLevel="0" collapsed="false">
      <c r="A53" s="124" t="s">
        <v>46</v>
      </c>
      <c r="B53" s="124" t="s">
        <v>47</v>
      </c>
      <c r="C53" s="125" t="s">
        <v>48</v>
      </c>
      <c r="D53" s="126"/>
      <c r="E53" s="127"/>
      <c r="F53" s="127"/>
      <c r="G53" s="127"/>
      <c r="H53" s="127"/>
      <c r="I53" s="127"/>
      <c r="J53" s="128"/>
    </row>
    <row r="54" s="16" customFormat="true" ht="29.25" hidden="false" customHeight="true" outlineLevel="0" collapsed="false">
      <c r="A54" s="9"/>
      <c r="B54" s="9"/>
      <c r="C54" s="9"/>
      <c r="D54" s="129"/>
      <c r="E54" s="9"/>
      <c r="F54" s="9"/>
      <c r="G54" s="9"/>
      <c r="H54" s="9"/>
      <c r="I54" s="130"/>
      <c r="J54" s="131"/>
    </row>
    <row r="55" s="16" customFormat="true" ht="33" hidden="false" customHeight="true" outlineLevel="0" collapsed="false">
      <c r="A55" s="99" t="s">
        <v>28</v>
      </c>
      <c r="B55" s="100" t="n">
        <f aca="false">DC!F$18</f>
        <v>0</v>
      </c>
      <c r="C55" s="100"/>
      <c r="D55" s="100"/>
      <c r="E55" s="100"/>
      <c r="F55" s="101" t="s">
        <v>29</v>
      </c>
      <c r="G55" s="102" t="n">
        <f aca="false">DC!G$18</f>
        <v>0</v>
      </c>
      <c r="H55" s="102"/>
      <c r="I55" s="103" t="s">
        <v>30</v>
      </c>
      <c r="J55" s="104" t="n">
        <f aca="false">DC!K18</f>
        <v>0</v>
      </c>
    </row>
    <row r="56" s="16" customFormat="true" ht="32.25" hidden="false" customHeight="true" outlineLevel="0" collapsed="false">
      <c r="A56" s="105" t="s">
        <v>31</v>
      </c>
      <c r="B56" s="106" t="n">
        <f aca="false">DC!T$18</f>
        <v>0</v>
      </c>
      <c r="C56" s="105" t="s">
        <v>32</v>
      </c>
      <c r="D56" s="106" t="n">
        <f aca="false">DC!C$18</f>
        <v>0</v>
      </c>
      <c r="E56" s="107" t="s">
        <v>33</v>
      </c>
      <c r="F56" s="108" t="n">
        <f aca="false">DC!D$18</f>
        <v>0</v>
      </c>
      <c r="G56" s="109" t="s">
        <v>34</v>
      </c>
      <c r="H56" s="110" t="str">
        <f aca="false">DC!E$18</f>
        <v/>
      </c>
      <c r="I56" s="111" t="s">
        <v>35</v>
      </c>
      <c r="J56" s="112"/>
    </row>
    <row r="57" s="16" customFormat="true" ht="33" hidden="false" customHeight="true" outlineLevel="0" collapsed="false">
      <c r="A57" s="113" t="s">
        <v>36</v>
      </c>
      <c r="B57" s="114" t="n">
        <f aca="false">DC!B$18</f>
        <v>0</v>
      </c>
      <c r="C57" s="114"/>
      <c r="D57" s="114"/>
      <c r="E57" s="114"/>
      <c r="F57" s="115" t="s">
        <v>37</v>
      </c>
      <c r="G57" s="116" t="n">
        <f aca="false">DC!A$18</f>
        <v>0</v>
      </c>
      <c r="H57" s="116"/>
      <c r="I57" s="117"/>
      <c r="J57" s="112"/>
    </row>
    <row r="58" s="16" customFormat="true" ht="35.25" hidden="false" customHeight="true" outlineLevel="0" collapsed="false">
      <c r="A58" s="118" t="s">
        <v>38</v>
      </c>
      <c r="B58" s="119"/>
      <c r="C58" s="120"/>
      <c r="D58" s="121" t="s">
        <v>39</v>
      </c>
      <c r="E58" s="122" t="s">
        <v>40</v>
      </c>
      <c r="F58" s="122" t="s">
        <v>41</v>
      </c>
      <c r="G58" s="122" t="s">
        <v>42</v>
      </c>
      <c r="H58" s="122" t="s">
        <v>43</v>
      </c>
      <c r="I58" s="122" t="s">
        <v>44</v>
      </c>
      <c r="J58" s="123" t="s">
        <v>45</v>
      </c>
    </row>
    <row r="59" customFormat="false" ht="44.25" hidden="false" customHeight="true" outlineLevel="0" collapsed="false">
      <c r="A59" s="124" t="s">
        <v>46</v>
      </c>
      <c r="B59" s="124" t="s">
        <v>47</v>
      </c>
      <c r="C59" s="125" t="s">
        <v>48</v>
      </c>
      <c r="D59" s="126"/>
      <c r="E59" s="127"/>
      <c r="F59" s="127"/>
      <c r="G59" s="127"/>
      <c r="H59" s="127"/>
      <c r="I59" s="127"/>
      <c r="J59" s="128"/>
    </row>
    <row r="60" s="16" customFormat="true" ht="29.25" hidden="false" customHeight="true" outlineLevel="0" collapsed="false">
      <c r="A60" s="9"/>
      <c r="B60" s="9"/>
      <c r="C60" s="9"/>
      <c r="D60" s="129"/>
      <c r="E60" s="9"/>
      <c r="F60" s="9"/>
      <c r="G60" s="9"/>
      <c r="H60" s="9"/>
      <c r="I60" s="130"/>
      <c r="J60" s="131"/>
    </row>
    <row r="61" s="16" customFormat="true" ht="33" hidden="false" customHeight="true" outlineLevel="0" collapsed="false">
      <c r="A61" s="99" t="s">
        <v>28</v>
      </c>
      <c r="B61" s="100" t="n">
        <f aca="false">DC!F$19</f>
        <v>0</v>
      </c>
      <c r="C61" s="100"/>
      <c r="D61" s="100"/>
      <c r="E61" s="100"/>
      <c r="F61" s="101" t="s">
        <v>29</v>
      </c>
      <c r="G61" s="102" t="n">
        <f aca="false">DC!G$19</f>
        <v>0</v>
      </c>
      <c r="H61" s="102"/>
      <c r="I61" s="103" t="s">
        <v>30</v>
      </c>
      <c r="J61" s="104" t="n">
        <f aca="false">DC!K19</f>
        <v>0</v>
      </c>
    </row>
    <row r="62" s="16" customFormat="true" ht="32.25" hidden="false" customHeight="true" outlineLevel="0" collapsed="false">
      <c r="A62" s="105" t="s">
        <v>31</v>
      </c>
      <c r="B62" s="106" t="n">
        <f aca="false">DC!T$19</f>
        <v>0</v>
      </c>
      <c r="C62" s="105" t="s">
        <v>32</v>
      </c>
      <c r="D62" s="106" t="n">
        <f aca="false">DC!C$19</f>
        <v>0</v>
      </c>
      <c r="E62" s="107" t="s">
        <v>33</v>
      </c>
      <c r="F62" s="108" t="n">
        <f aca="false">DC!D$19</f>
        <v>0</v>
      </c>
      <c r="G62" s="109" t="s">
        <v>34</v>
      </c>
      <c r="H62" s="110" t="str">
        <f aca="false">DC!E$19</f>
        <v/>
      </c>
      <c r="I62" s="111" t="s">
        <v>35</v>
      </c>
      <c r="J62" s="112"/>
    </row>
    <row r="63" s="16" customFormat="true" ht="33" hidden="false" customHeight="true" outlineLevel="0" collapsed="false">
      <c r="A63" s="113" t="s">
        <v>36</v>
      </c>
      <c r="B63" s="114" t="n">
        <f aca="false">DC!B$19</f>
        <v>0</v>
      </c>
      <c r="C63" s="114"/>
      <c r="D63" s="114"/>
      <c r="E63" s="114"/>
      <c r="F63" s="115" t="s">
        <v>37</v>
      </c>
      <c r="G63" s="116" t="n">
        <f aca="false">DC!A$19</f>
        <v>0</v>
      </c>
      <c r="H63" s="116"/>
      <c r="I63" s="117"/>
      <c r="J63" s="112"/>
    </row>
    <row r="64" s="16" customFormat="true" ht="35.25" hidden="false" customHeight="true" outlineLevel="0" collapsed="false">
      <c r="A64" s="118" t="s">
        <v>38</v>
      </c>
      <c r="B64" s="119"/>
      <c r="C64" s="120"/>
      <c r="D64" s="121" t="s">
        <v>39</v>
      </c>
      <c r="E64" s="122" t="s">
        <v>40</v>
      </c>
      <c r="F64" s="122" t="s">
        <v>41</v>
      </c>
      <c r="G64" s="122" t="s">
        <v>42</v>
      </c>
      <c r="H64" s="122" t="s">
        <v>43</v>
      </c>
      <c r="I64" s="122" t="s">
        <v>44</v>
      </c>
      <c r="J64" s="123" t="s">
        <v>45</v>
      </c>
    </row>
    <row r="65" customFormat="false" ht="44.25" hidden="false" customHeight="true" outlineLevel="0" collapsed="false">
      <c r="A65" s="124" t="s">
        <v>46</v>
      </c>
      <c r="B65" s="124" t="s">
        <v>47</v>
      </c>
      <c r="C65" s="125" t="s">
        <v>48</v>
      </c>
      <c r="D65" s="126"/>
      <c r="E65" s="127"/>
      <c r="F65" s="127"/>
      <c r="G65" s="127"/>
      <c r="H65" s="127"/>
      <c r="I65" s="127"/>
      <c r="J65" s="128"/>
    </row>
    <row r="66" s="16" customFormat="true" ht="29.25" hidden="false" customHeight="true" outlineLevel="0" collapsed="false">
      <c r="A66" s="9"/>
      <c r="B66" s="9"/>
      <c r="C66" s="9"/>
      <c r="D66" s="129"/>
      <c r="E66" s="9"/>
      <c r="F66" s="9"/>
      <c r="G66" s="9"/>
      <c r="H66" s="9"/>
      <c r="I66" s="130"/>
      <c r="J66" s="131"/>
    </row>
    <row r="67" s="16" customFormat="true" ht="33" hidden="false" customHeight="true" outlineLevel="0" collapsed="false">
      <c r="A67" s="99" t="s">
        <v>28</v>
      </c>
      <c r="B67" s="100" t="n">
        <f aca="false">DC!F$20</f>
        <v>0</v>
      </c>
      <c r="C67" s="100"/>
      <c r="D67" s="100"/>
      <c r="E67" s="100"/>
      <c r="F67" s="101" t="s">
        <v>29</v>
      </c>
      <c r="G67" s="102" t="n">
        <f aca="false">DC!G$20</f>
        <v>0</v>
      </c>
      <c r="H67" s="102"/>
      <c r="I67" s="103" t="s">
        <v>30</v>
      </c>
      <c r="J67" s="104" t="n">
        <f aca="false">DC!K20</f>
        <v>0</v>
      </c>
    </row>
    <row r="68" s="16" customFormat="true" ht="32.25" hidden="false" customHeight="true" outlineLevel="0" collapsed="false">
      <c r="A68" s="105" t="s">
        <v>31</v>
      </c>
      <c r="B68" s="106" t="n">
        <f aca="false">DC!T$20</f>
        <v>0</v>
      </c>
      <c r="C68" s="105" t="s">
        <v>32</v>
      </c>
      <c r="D68" s="106" t="n">
        <f aca="false">DC!C$20</f>
        <v>0</v>
      </c>
      <c r="E68" s="107" t="s">
        <v>33</v>
      </c>
      <c r="F68" s="108" t="n">
        <f aca="false">DC!D$20</f>
        <v>0</v>
      </c>
      <c r="G68" s="109" t="s">
        <v>34</v>
      </c>
      <c r="H68" s="110" t="str">
        <f aca="false">DC!E$20</f>
        <v/>
      </c>
      <c r="I68" s="111" t="s">
        <v>35</v>
      </c>
      <c r="J68" s="112"/>
    </row>
    <row r="69" s="16" customFormat="true" ht="33" hidden="false" customHeight="true" outlineLevel="0" collapsed="false">
      <c r="A69" s="113" t="s">
        <v>36</v>
      </c>
      <c r="B69" s="114" t="n">
        <f aca="false">DC!B$20</f>
        <v>0</v>
      </c>
      <c r="C69" s="114"/>
      <c r="D69" s="114"/>
      <c r="E69" s="114"/>
      <c r="F69" s="115" t="s">
        <v>37</v>
      </c>
      <c r="G69" s="116" t="n">
        <f aca="false">DC!A$20</f>
        <v>0</v>
      </c>
      <c r="H69" s="116"/>
      <c r="I69" s="117"/>
      <c r="J69" s="112"/>
    </row>
    <row r="70" s="16" customFormat="true" ht="35.25" hidden="false" customHeight="true" outlineLevel="0" collapsed="false">
      <c r="A70" s="118" t="s">
        <v>38</v>
      </c>
      <c r="B70" s="119"/>
      <c r="C70" s="120"/>
      <c r="D70" s="121" t="s">
        <v>39</v>
      </c>
      <c r="E70" s="122" t="s">
        <v>40</v>
      </c>
      <c r="F70" s="122" t="s">
        <v>41</v>
      </c>
      <c r="G70" s="122" t="s">
        <v>42</v>
      </c>
      <c r="H70" s="122" t="s">
        <v>43</v>
      </c>
      <c r="I70" s="122" t="s">
        <v>44</v>
      </c>
      <c r="J70" s="123" t="s">
        <v>45</v>
      </c>
    </row>
    <row r="71" customFormat="false" ht="44.25" hidden="false" customHeight="true" outlineLevel="0" collapsed="false">
      <c r="A71" s="124" t="s">
        <v>46</v>
      </c>
      <c r="B71" s="124" t="s">
        <v>47</v>
      </c>
      <c r="C71" s="125" t="s">
        <v>48</v>
      </c>
      <c r="D71" s="126"/>
      <c r="E71" s="127"/>
      <c r="F71" s="127"/>
      <c r="G71" s="127"/>
      <c r="H71" s="127"/>
      <c r="I71" s="127"/>
      <c r="J71" s="128"/>
    </row>
    <row r="72" s="16" customFormat="true" ht="29.25" hidden="false" customHeight="true" outlineLevel="0" collapsed="false">
      <c r="A72" s="9"/>
      <c r="B72" s="9"/>
      <c r="C72" s="9"/>
      <c r="D72" s="129"/>
      <c r="E72" s="9"/>
      <c r="F72" s="9"/>
      <c r="G72" s="9"/>
      <c r="H72" s="9"/>
      <c r="I72" s="130"/>
      <c r="J72" s="131"/>
    </row>
    <row r="73" s="16" customFormat="true" ht="33" hidden="false" customHeight="true" outlineLevel="0" collapsed="false">
      <c r="A73" s="99" t="s">
        <v>28</v>
      </c>
      <c r="B73" s="100" t="n">
        <f aca="false">DC!F$21</f>
        <v>0</v>
      </c>
      <c r="C73" s="100"/>
      <c r="D73" s="100"/>
      <c r="E73" s="100"/>
      <c r="F73" s="101" t="s">
        <v>29</v>
      </c>
      <c r="G73" s="102" t="n">
        <f aca="false">DC!G$21</f>
        <v>0</v>
      </c>
      <c r="H73" s="102"/>
      <c r="I73" s="103" t="s">
        <v>30</v>
      </c>
      <c r="J73" s="104" t="n">
        <f aca="false">DC!K21</f>
        <v>0</v>
      </c>
    </row>
    <row r="74" s="16" customFormat="true" ht="32.25" hidden="false" customHeight="true" outlineLevel="0" collapsed="false">
      <c r="A74" s="105" t="s">
        <v>31</v>
      </c>
      <c r="B74" s="106" t="n">
        <f aca="false">DC!T$21</f>
        <v>0</v>
      </c>
      <c r="C74" s="105" t="s">
        <v>32</v>
      </c>
      <c r="D74" s="106" t="n">
        <f aca="false">DC!C$21</f>
        <v>0</v>
      </c>
      <c r="E74" s="107" t="s">
        <v>33</v>
      </c>
      <c r="F74" s="108" t="n">
        <f aca="false">DC!D$21</f>
        <v>0</v>
      </c>
      <c r="G74" s="109" t="s">
        <v>34</v>
      </c>
      <c r="H74" s="110" t="str">
        <f aca="false">DC!E$21</f>
        <v/>
      </c>
      <c r="I74" s="111" t="s">
        <v>35</v>
      </c>
      <c r="J74" s="112"/>
    </row>
    <row r="75" s="16" customFormat="true" ht="33" hidden="false" customHeight="true" outlineLevel="0" collapsed="false">
      <c r="A75" s="113" t="s">
        <v>36</v>
      </c>
      <c r="B75" s="114" t="n">
        <f aca="false">DC!B$21</f>
        <v>0</v>
      </c>
      <c r="C75" s="114"/>
      <c r="D75" s="114"/>
      <c r="E75" s="114"/>
      <c r="F75" s="115" t="s">
        <v>37</v>
      </c>
      <c r="G75" s="116" t="n">
        <f aca="false">DC!A$21</f>
        <v>0</v>
      </c>
      <c r="H75" s="116"/>
      <c r="I75" s="117"/>
      <c r="J75" s="112"/>
    </row>
    <row r="76" s="16" customFormat="true" ht="35.25" hidden="false" customHeight="true" outlineLevel="0" collapsed="false">
      <c r="A76" s="118" t="s">
        <v>38</v>
      </c>
      <c r="B76" s="119"/>
      <c r="C76" s="120"/>
      <c r="D76" s="121" t="s">
        <v>39</v>
      </c>
      <c r="E76" s="122" t="s">
        <v>40</v>
      </c>
      <c r="F76" s="122" t="s">
        <v>41</v>
      </c>
      <c r="G76" s="122" t="s">
        <v>42</v>
      </c>
      <c r="H76" s="122" t="s">
        <v>43</v>
      </c>
      <c r="I76" s="122" t="s">
        <v>44</v>
      </c>
      <c r="J76" s="123" t="s">
        <v>45</v>
      </c>
    </row>
    <row r="77" customFormat="false" ht="44.25" hidden="false" customHeight="true" outlineLevel="0" collapsed="false">
      <c r="A77" s="124" t="s">
        <v>46</v>
      </c>
      <c r="B77" s="124" t="s">
        <v>47</v>
      </c>
      <c r="C77" s="125" t="s">
        <v>48</v>
      </c>
      <c r="D77" s="126"/>
      <c r="E77" s="127"/>
      <c r="F77" s="127"/>
      <c r="G77" s="127"/>
      <c r="H77" s="127"/>
      <c r="I77" s="127"/>
      <c r="J77" s="128"/>
    </row>
    <row r="78" s="16" customFormat="true" ht="29.25" hidden="false" customHeight="true" outlineLevel="0" collapsed="false">
      <c r="A78" s="9"/>
      <c r="B78" s="9"/>
      <c r="C78" s="9"/>
      <c r="D78" s="129"/>
      <c r="E78" s="9"/>
      <c r="F78" s="9"/>
      <c r="G78" s="9"/>
      <c r="H78" s="9"/>
      <c r="I78" s="130"/>
      <c r="J78" s="131"/>
    </row>
    <row r="79" s="16" customFormat="true" ht="33" hidden="false" customHeight="true" outlineLevel="0" collapsed="false">
      <c r="A79" s="99" t="s">
        <v>28</v>
      </c>
      <c r="B79" s="100" t="n">
        <f aca="false">DC!F$22</f>
        <v>0</v>
      </c>
      <c r="C79" s="100"/>
      <c r="D79" s="100"/>
      <c r="E79" s="100"/>
      <c r="F79" s="101" t="s">
        <v>29</v>
      </c>
      <c r="G79" s="102" t="n">
        <f aca="false">DC!G$22</f>
        <v>0</v>
      </c>
      <c r="H79" s="102"/>
      <c r="I79" s="103" t="s">
        <v>30</v>
      </c>
      <c r="J79" s="104" t="n">
        <f aca="false">DC!K22</f>
        <v>0</v>
      </c>
    </row>
    <row r="80" s="16" customFormat="true" ht="32.25" hidden="false" customHeight="true" outlineLevel="0" collapsed="false">
      <c r="A80" s="105" t="s">
        <v>31</v>
      </c>
      <c r="B80" s="106" t="n">
        <f aca="false">DC!T$22</f>
        <v>0</v>
      </c>
      <c r="C80" s="105" t="s">
        <v>32</v>
      </c>
      <c r="D80" s="106" t="n">
        <f aca="false">DC!C$22</f>
        <v>0</v>
      </c>
      <c r="E80" s="107" t="s">
        <v>33</v>
      </c>
      <c r="F80" s="108" t="n">
        <f aca="false">DC!D$22</f>
        <v>0</v>
      </c>
      <c r="G80" s="109" t="s">
        <v>34</v>
      </c>
      <c r="H80" s="110" t="str">
        <f aca="false">DC!E$22</f>
        <v/>
      </c>
      <c r="I80" s="111" t="s">
        <v>35</v>
      </c>
      <c r="J80" s="112"/>
    </row>
    <row r="81" s="16" customFormat="true" ht="33" hidden="false" customHeight="true" outlineLevel="0" collapsed="false">
      <c r="A81" s="113" t="s">
        <v>36</v>
      </c>
      <c r="B81" s="114" t="n">
        <f aca="false">DC!B$22</f>
        <v>0</v>
      </c>
      <c r="C81" s="114"/>
      <c r="D81" s="114"/>
      <c r="E81" s="114"/>
      <c r="F81" s="115" t="s">
        <v>37</v>
      </c>
      <c r="G81" s="116" t="n">
        <f aca="false">DC!A$22</f>
        <v>0</v>
      </c>
      <c r="H81" s="116"/>
      <c r="I81" s="117"/>
      <c r="J81" s="112"/>
    </row>
    <row r="82" s="16" customFormat="true" ht="35.25" hidden="false" customHeight="true" outlineLevel="0" collapsed="false">
      <c r="A82" s="118" t="s">
        <v>38</v>
      </c>
      <c r="B82" s="119"/>
      <c r="C82" s="120"/>
      <c r="D82" s="121" t="s">
        <v>39</v>
      </c>
      <c r="E82" s="122" t="s">
        <v>40</v>
      </c>
      <c r="F82" s="122" t="s">
        <v>41</v>
      </c>
      <c r="G82" s="122" t="s">
        <v>42</v>
      </c>
      <c r="H82" s="122" t="s">
        <v>43</v>
      </c>
      <c r="I82" s="122" t="s">
        <v>44</v>
      </c>
      <c r="J82" s="123" t="s">
        <v>45</v>
      </c>
    </row>
    <row r="83" customFormat="false" ht="44.25" hidden="false" customHeight="true" outlineLevel="0" collapsed="false">
      <c r="A83" s="124" t="s">
        <v>46</v>
      </c>
      <c r="B83" s="124" t="s">
        <v>47</v>
      </c>
      <c r="C83" s="125" t="s">
        <v>48</v>
      </c>
      <c r="D83" s="126"/>
      <c r="E83" s="127"/>
      <c r="F83" s="127"/>
      <c r="G83" s="127"/>
      <c r="H83" s="127"/>
      <c r="I83" s="127"/>
      <c r="J83" s="128"/>
    </row>
    <row r="84" s="16" customFormat="true" ht="29.25" hidden="false" customHeight="true" outlineLevel="0" collapsed="false">
      <c r="A84" s="9"/>
      <c r="B84" s="9"/>
      <c r="C84" s="9"/>
      <c r="D84" s="129"/>
      <c r="E84" s="9"/>
      <c r="F84" s="9"/>
      <c r="G84" s="9"/>
      <c r="H84" s="9"/>
      <c r="I84" s="130"/>
      <c r="J84" s="131"/>
    </row>
    <row r="85" s="16" customFormat="true" ht="33" hidden="false" customHeight="true" outlineLevel="0" collapsed="false">
      <c r="A85" s="99" t="s">
        <v>28</v>
      </c>
      <c r="B85" s="100" t="n">
        <f aca="false">DC!F$23</f>
        <v>0</v>
      </c>
      <c r="C85" s="100"/>
      <c r="D85" s="100"/>
      <c r="E85" s="100"/>
      <c r="F85" s="101" t="s">
        <v>29</v>
      </c>
      <c r="G85" s="102" t="n">
        <f aca="false">DC!G$23</f>
        <v>0</v>
      </c>
      <c r="H85" s="102"/>
      <c r="I85" s="103" t="s">
        <v>30</v>
      </c>
      <c r="J85" s="104" t="n">
        <f aca="false">DC!K23</f>
        <v>0</v>
      </c>
    </row>
    <row r="86" s="16" customFormat="true" ht="32.25" hidden="false" customHeight="true" outlineLevel="0" collapsed="false">
      <c r="A86" s="105" t="s">
        <v>31</v>
      </c>
      <c r="B86" s="106" t="n">
        <f aca="false">DC!T$23</f>
        <v>0</v>
      </c>
      <c r="C86" s="105" t="s">
        <v>32</v>
      </c>
      <c r="D86" s="106" t="n">
        <f aca="false">DC!C$23</f>
        <v>0</v>
      </c>
      <c r="E86" s="107" t="s">
        <v>33</v>
      </c>
      <c r="F86" s="108" t="n">
        <f aca="false">DC!D$23</f>
        <v>0</v>
      </c>
      <c r="G86" s="109" t="s">
        <v>34</v>
      </c>
      <c r="H86" s="110" t="str">
        <f aca="false">DC!E$23</f>
        <v/>
      </c>
      <c r="I86" s="111" t="s">
        <v>35</v>
      </c>
      <c r="J86" s="112"/>
    </row>
    <row r="87" s="16" customFormat="true" ht="33" hidden="false" customHeight="true" outlineLevel="0" collapsed="false">
      <c r="A87" s="113" t="s">
        <v>36</v>
      </c>
      <c r="B87" s="114" t="n">
        <f aca="false">DC!B$23</f>
        <v>0</v>
      </c>
      <c r="C87" s="114"/>
      <c r="D87" s="114"/>
      <c r="E87" s="114"/>
      <c r="F87" s="115" t="s">
        <v>37</v>
      </c>
      <c r="G87" s="116" t="n">
        <f aca="false">DC!A$23</f>
        <v>0</v>
      </c>
      <c r="H87" s="116"/>
      <c r="I87" s="117"/>
      <c r="J87" s="112"/>
    </row>
    <row r="88" s="16" customFormat="true" ht="35.25" hidden="false" customHeight="true" outlineLevel="0" collapsed="false">
      <c r="A88" s="118" t="s">
        <v>38</v>
      </c>
      <c r="B88" s="119"/>
      <c r="C88" s="120"/>
      <c r="D88" s="121" t="s">
        <v>39</v>
      </c>
      <c r="E88" s="122" t="s">
        <v>40</v>
      </c>
      <c r="F88" s="122" t="s">
        <v>41</v>
      </c>
      <c r="G88" s="122" t="s">
        <v>42</v>
      </c>
      <c r="H88" s="122" t="s">
        <v>43</v>
      </c>
      <c r="I88" s="122" t="s">
        <v>44</v>
      </c>
      <c r="J88" s="123" t="s">
        <v>45</v>
      </c>
    </row>
    <row r="89" customFormat="false" ht="44.25" hidden="false" customHeight="true" outlineLevel="0" collapsed="false">
      <c r="A89" s="124" t="s">
        <v>46</v>
      </c>
      <c r="B89" s="124" t="s">
        <v>47</v>
      </c>
      <c r="C89" s="125" t="s">
        <v>48</v>
      </c>
      <c r="D89" s="126"/>
      <c r="E89" s="127"/>
      <c r="F89" s="127"/>
      <c r="G89" s="127"/>
      <c r="H89" s="127"/>
      <c r="I89" s="127"/>
      <c r="J89" s="128"/>
    </row>
    <row r="90" s="16" customFormat="true" ht="29.25" hidden="false" customHeight="true" outlineLevel="0" collapsed="false">
      <c r="A90" s="9"/>
      <c r="B90" s="9"/>
      <c r="C90" s="9"/>
      <c r="D90" s="129"/>
      <c r="E90" s="9"/>
      <c r="F90" s="9"/>
      <c r="G90" s="9"/>
      <c r="H90" s="9"/>
      <c r="I90" s="130"/>
      <c r="J90" s="131"/>
    </row>
    <row r="91" s="16" customFormat="true" ht="33" hidden="false" customHeight="true" outlineLevel="0" collapsed="false">
      <c r="A91" s="99" t="s">
        <v>28</v>
      </c>
      <c r="B91" s="100" t="n">
        <f aca="false">DC!F$24</f>
        <v>0</v>
      </c>
      <c r="C91" s="100"/>
      <c r="D91" s="100"/>
      <c r="E91" s="100"/>
      <c r="F91" s="101" t="s">
        <v>29</v>
      </c>
      <c r="G91" s="102" t="n">
        <f aca="false">DC!G$24</f>
        <v>0</v>
      </c>
      <c r="H91" s="102"/>
      <c r="I91" s="103" t="s">
        <v>30</v>
      </c>
      <c r="J91" s="104" t="n">
        <f aca="false">DC!K24</f>
        <v>0</v>
      </c>
    </row>
    <row r="92" s="16" customFormat="true" ht="32.25" hidden="false" customHeight="true" outlineLevel="0" collapsed="false">
      <c r="A92" s="105" t="s">
        <v>31</v>
      </c>
      <c r="B92" s="106" t="n">
        <f aca="false">DC!T$24</f>
        <v>0</v>
      </c>
      <c r="C92" s="105" t="s">
        <v>32</v>
      </c>
      <c r="D92" s="106" t="n">
        <f aca="false">DC!C$24</f>
        <v>0</v>
      </c>
      <c r="E92" s="107" t="s">
        <v>33</v>
      </c>
      <c r="F92" s="108" t="n">
        <f aca="false">DC!D$24</f>
        <v>0</v>
      </c>
      <c r="G92" s="109" t="s">
        <v>34</v>
      </c>
      <c r="H92" s="110" t="str">
        <f aca="false">DC!E$24</f>
        <v/>
      </c>
      <c r="I92" s="111" t="s">
        <v>35</v>
      </c>
      <c r="J92" s="112"/>
    </row>
    <row r="93" s="16" customFormat="true" ht="33" hidden="false" customHeight="true" outlineLevel="0" collapsed="false">
      <c r="A93" s="113" t="s">
        <v>36</v>
      </c>
      <c r="B93" s="114" t="n">
        <f aca="false">DC!B$24</f>
        <v>0</v>
      </c>
      <c r="C93" s="114"/>
      <c r="D93" s="114"/>
      <c r="E93" s="114"/>
      <c r="F93" s="115" t="s">
        <v>37</v>
      </c>
      <c r="G93" s="116" t="n">
        <f aca="false">DC!A$24</f>
        <v>0</v>
      </c>
      <c r="H93" s="116"/>
      <c r="I93" s="117"/>
      <c r="J93" s="112"/>
    </row>
    <row r="94" s="16" customFormat="true" ht="35.25" hidden="false" customHeight="true" outlineLevel="0" collapsed="false">
      <c r="A94" s="118" t="s">
        <v>38</v>
      </c>
      <c r="B94" s="119"/>
      <c r="C94" s="120"/>
      <c r="D94" s="121" t="s">
        <v>39</v>
      </c>
      <c r="E94" s="122" t="s">
        <v>40</v>
      </c>
      <c r="F94" s="122" t="s">
        <v>41</v>
      </c>
      <c r="G94" s="122" t="s">
        <v>42</v>
      </c>
      <c r="H94" s="122" t="s">
        <v>43</v>
      </c>
      <c r="I94" s="122" t="s">
        <v>44</v>
      </c>
      <c r="J94" s="123" t="s">
        <v>45</v>
      </c>
    </row>
    <row r="95" customFormat="false" ht="44.25" hidden="false" customHeight="true" outlineLevel="0" collapsed="false">
      <c r="A95" s="124" t="s">
        <v>46</v>
      </c>
      <c r="B95" s="124" t="s">
        <v>47</v>
      </c>
      <c r="C95" s="125" t="s">
        <v>48</v>
      </c>
      <c r="D95" s="126"/>
      <c r="E95" s="127"/>
      <c r="F95" s="127"/>
      <c r="G95" s="127"/>
      <c r="H95" s="127"/>
      <c r="I95" s="127"/>
      <c r="J95" s="128"/>
    </row>
    <row r="96" s="16" customFormat="true" ht="29.25" hidden="false" customHeight="true" outlineLevel="0" collapsed="false">
      <c r="A96" s="9"/>
      <c r="B96" s="9"/>
      <c r="C96" s="9"/>
      <c r="D96" s="129"/>
      <c r="E96" s="9"/>
      <c r="F96" s="9"/>
      <c r="G96" s="9"/>
      <c r="H96" s="9"/>
      <c r="I96" s="130"/>
      <c r="J96" s="131"/>
    </row>
    <row r="97" s="16" customFormat="true" ht="33" hidden="false" customHeight="true" outlineLevel="0" collapsed="false">
      <c r="A97" s="99" t="s">
        <v>28</v>
      </c>
      <c r="B97" s="100" t="n">
        <f aca="false">DC!F$25</f>
        <v>0</v>
      </c>
      <c r="C97" s="100"/>
      <c r="D97" s="100"/>
      <c r="E97" s="100"/>
      <c r="F97" s="101" t="s">
        <v>29</v>
      </c>
      <c r="G97" s="102" t="n">
        <f aca="false">DC!G$25</f>
        <v>0</v>
      </c>
      <c r="H97" s="102"/>
      <c r="I97" s="103" t="s">
        <v>30</v>
      </c>
      <c r="J97" s="104" t="n">
        <f aca="false">DC!K25</f>
        <v>0</v>
      </c>
    </row>
    <row r="98" s="16" customFormat="true" ht="32.25" hidden="false" customHeight="true" outlineLevel="0" collapsed="false">
      <c r="A98" s="105" t="s">
        <v>31</v>
      </c>
      <c r="B98" s="106" t="n">
        <f aca="false">DC!T$25</f>
        <v>0</v>
      </c>
      <c r="C98" s="105" t="s">
        <v>32</v>
      </c>
      <c r="D98" s="106" t="n">
        <f aca="false">DC!C$25</f>
        <v>0</v>
      </c>
      <c r="E98" s="107" t="s">
        <v>33</v>
      </c>
      <c r="F98" s="108" t="n">
        <f aca="false">DC!D$25</f>
        <v>0</v>
      </c>
      <c r="G98" s="109" t="s">
        <v>34</v>
      </c>
      <c r="H98" s="110" t="str">
        <f aca="false">DC!E$25</f>
        <v/>
      </c>
      <c r="I98" s="111" t="s">
        <v>35</v>
      </c>
      <c r="J98" s="112"/>
    </row>
    <row r="99" s="16" customFormat="true" ht="33" hidden="false" customHeight="true" outlineLevel="0" collapsed="false">
      <c r="A99" s="113" t="s">
        <v>36</v>
      </c>
      <c r="B99" s="114" t="n">
        <f aca="false">DC!B$25</f>
        <v>0</v>
      </c>
      <c r="C99" s="114"/>
      <c r="D99" s="114"/>
      <c r="E99" s="114"/>
      <c r="F99" s="115" t="s">
        <v>37</v>
      </c>
      <c r="G99" s="116" t="n">
        <f aca="false">DC!A$25</f>
        <v>0</v>
      </c>
      <c r="H99" s="116"/>
      <c r="I99" s="117"/>
      <c r="J99" s="112"/>
    </row>
    <row r="100" s="16" customFormat="true" ht="35.25" hidden="false" customHeight="true" outlineLevel="0" collapsed="false">
      <c r="A100" s="118" t="s">
        <v>38</v>
      </c>
      <c r="B100" s="119"/>
      <c r="C100" s="120"/>
      <c r="D100" s="121" t="s">
        <v>39</v>
      </c>
      <c r="E100" s="122" t="s">
        <v>40</v>
      </c>
      <c r="F100" s="122" t="s">
        <v>41</v>
      </c>
      <c r="G100" s="122" t="s">
        <v>42</v>
      </c>
      <c r="H100" s="122" t="s">
        <v>43</v>
      </c>
      <c r="I100" s="122" t="s">
        <v>44</v>
      </c>
      <c r="J100" s="123" t="s">
        <v>45</v>
      </c>
    </row>
    <row r="101" customFormat="false" ht="44.25" hidden="false" customHeight="true" outlineLevel="0" collapsed="false">
      <c r="A101" s="124" t="s">
        <v>46</v>
      </c>
      <c r="B101" s="124" t="s">
        <v>47</v>
      </c>
      <c r="C101" s="125" t="s">
        <v>48</v>
      </c>
      <c r="D101" s="126"/>
      <c r="E101" s="127"/>
      <c r="F101" s="127"/>
      <c r="G101" s="127"/>
      <c r="H101" s="127"/>
      <c r="I101" s="127"/>
      <c r="J101" s="128"/>
    </row>
    <row r="102" s="16" customFormat="true" ht="29.25" hidden="false" customHeight="true" outlineLevel="0" collapsed="false">
      <c r="A102" s="9"/>
      <c r="B102" s="9"/>
      <c r="C102" s="9"/>
      <c r="D102" s="129"/>
      <c r="E102" s="9"/>
      <c r="F102" s="9"/>
      <c r="G102" s="9"/>
      <c r="H102" s="9"/>
      <c r="I102" s="130"/>
      <c r="J102" s="131"/>
    </row>
    <row r="103" s="16" customFormat="true" ht="33" hidden="false" customHeight="true" outlineLevel="0" collapsed="false">
      <c r="A103" s="99" t="s">
        <v>28</v>
      </c>
      <c r="B103" s="100" t="n">
        <f aca="false">DC!F$26</f>
        <v>0</v>
      </c>
      <c r="C103" s="100"/>
      <c r="D103" s="100"/>
      <c r="E103" s="100"/>
      <c r="F103" s="101" t="s">
        <v>29</v>
      </c>
      <c r="G103" s="102" t="n">
        <f aca="false">DC!G$26</f>
        <v>0</v>
      </c>
      <c r="H103" s="102"/>
      <c r="I103" s="103" t="s">
        <v>30</v>
      </c>
      <c r="J103" s="104" t="n">
        <f aca="false">DC!K26</f>
        <v>0</v>
      </c>
    </row>
    <row r="104" s="16" customFormat="true" ht="32.25" hidden="false" customHeight="true" outlineLevel="0" collapsed="false">
      <c r="A104" s="105" t="s">
        <v>31</v>
      </c>
      <c r="B104" s="106" t="n">
        <f aca="false">DC!T$26</f>
        <v>0</v>
      </c>
      <c r="C104" s="105" t="s">
        <v>32</v>
      </c>
      <c r="D104" s="106" t="n">
        <f aca="false">DC!C$26</f>
        <v>0</v>
      </c>
      <c r="E104" s="107" t="s">
        <v>33</v>
      </c>
      <c r="F104" s="108" t="n">
        <f aca="false">DC!D$26</f>
        <v>0</v>
      </c>
      <c r="G104" s="109" t="s">
        <v>34</v>
      </c>
      <c r="H104" s="110" t="str">
        <f aca="false">DC!E$26</f>
        <v/>
      </c>
      <c r="I104" s="111" t="s">
        <v>35</v>
      </c>
      <c r="J104" s="112"/>
    </row>
    <row r="105" s="16" customFormat="true" ht="33" hidden="false" customHeight="true" outlineLevel="0" collapsed="false">
      <c r="A105" s="113" t="s">
        <v>36</v>
      </c>
      <c r="B105" s="114" t="n">
        <f aca="false">DC!B$26</f>
        <v>0</v>
      </c>
      <c r="C105" s="114"/>
      <c r="D105" s="114"/>
      <c r="E105" s="114"/>
      <c r="F105" s="115" t="s">
        <v>37</v>
      </c>
      <c r="G105" s="116" t="n">
        <f aca="false">DC!A$26</f>
        <v>0</v>
      </c>
      <c r="H105" s="116"/>
      <c r="I105" s="117"/>
      <c r="J105" s="112"/>
    </row>
    <row r="106" s="16" customFormat="true" ht="35.25" hidden="false" customHeight="true" outlineLevel="0" collapsed="false">
      <c r="A106" s="118" t="s">
        <v>38</v>
      </c>
      <c r="B106" s="119"/>
      <c r="C106" s="120"/>
      <c r="D106" s="121" t="s">
        <v>39</v>
      </c>
      <c r="E106" s="122" t="s">
        <v>40</v>
      </c>
      <c r="F106" s="122" t="s">
        <v>41</v>
      </c>
      <c r="G106" s="122" t="s">
        <v>42</v>
      </c>
      <c r="H106" s="122" t="s">
        <v>43</v>
      </c>
      <c r="I106" s="122" t="s">
        <v>44</v>
      </c>
      <c r="J106" s="123" t="s">
        <v>45</v>
      </c>
    </row>
    <row r="107" customFormat="false" ht="44.25" hidden="false" customHeight="true" outlineLevel="0" collapsed="false">
      <c r="A107" s="124" t="s">
        <v>46</v>
      </c>
      <c r="B107" s="124" t="s">
        <v>47</v>
      </c>
      <c r="C107" s="125" t="s">
        <v>48</v>
      </c>
      <c r="D107" s="126"/>
      <c r="E107" s="127"/>
      <c r="F107" s="127"/>
      <c r="G107" s="127"/>
      <c r="H107" s="127"/>
      <c r="I107" s="127"/>
      <c r="J107" s="128"/>
    </row>
    <row r="108" s="16" customFormat="true" ht="29.25" hidden="false" customHeight="true" outlineLevel="0" collapsed="false">
      <c r="A108" s="9"/>
      <c r="B108" s="9"/>
      <c r="C108" s="9"/>
      <c r="D108" s="129"/>
      <c r="E108" s="9"/>
      <c r="F108" s="9"/>
      <c r="G108" s="9"/>
      <c r="H108" s="9"/>
      <c r="I108" s="130"/>
      <c r="J108" s="131"/>
    </row>
    <row r="109" s="16" customFormat="true" ht="33" hidden="false" customHeight="true" outlineLevel="0" collapsed="false">
      <c r="A109" s="99" t="s">
        <v>28</v>
      </c>
      <c r="B109" s="100" t="n">
        <f aca="false">DC!F$27</f>
        <v>0</v>
      </c>
      <c r="C109" s="100"/>
      <c r="D109" s="100"/>
      <c r="E109" s="100"/>
      <c r="F109" s="101" t="s">
        <v>29</v>
      </c>
      <c r="G109" s="102" t="n">
        <f aca="false">DC!G$27</f>
        <v>0</v>
      </c>
      <c r="H109" s="102"/>
      <c r="I109" s="103" t="s">
        <v>30</v>
      </c>
      <c r="J109" s="104" t="n">
        <f aca="false">DC!K27</f>
        <v>0</v>
      </c>
    </row>
    <row r="110" s="16" customFormat="true" ht="32.25" hidden="false" customHeight="true" outlineLevel="0" collapsed="false">
      <c r="A110" s="105" t="s">
        <v>31</v>
      </c>
      <c r="B110" s="106" t="n">
        <f aca="false">DC!T$27</f>
        <v>0</v>
      </c>
      <c r="C110" s="105" t="s">
        <v>32</v>
      </c>
      <c r="D110" s="106" t="n">
        <f aca="false">DC!C$27</f>
        <v>0</v>
      </c>
      <c r="E110" s="107" t="s">
        <v>33</v>
      </c>
      <c r="F110" s="108" t="n">
        <f aca="false">DC!D$27</f>
        <v>0</v>
      </c>
      <c r="G110" s="109" t="s">
        <v>34</v>
      </c>
      <c r="H110" s="110" t="str">
        <f aca="false">DC!E$27</f>
        <v/>
      </c>
      <c r="I110" s="111" t="s">
        <v>35</v>
      </c>
      <c r="J110" s="112"/>
    </row>
    <row r="111" s="16" customFormat="true" ht="33" hidden="false" customHeight="true" outlineLevel="0" collapsed="false">
      <c r="A111" s="113" t="s">
        <v>36</v>
      </c>
      <c r="B111" s="114" t="n">
        <f aca="false">DC!B$27</f>
        <v>0</v>
      </c>
      <c r="C111" s="114"/>
      <c r="D111" s="114"/>
      <c r="E111" s="114"/>
      <c r="F111" s="115" t="s">
        <v>37</v>
      </c>
      <c r="G111" s="116" t="n">
        <f aca="false">DC!A$27</f>
        <v>0</v>
      </c>
      <c r="H111" s="116"/>
      <c r="I111" s="117"/>
      <c r="J111" s="112"/>
    </row>
    <row r="112" s="16" customFormat="true" ht="35.25" hidden="false" customHeight="true" outlineLevel="0" collapsed="false">
      <c r="A112" s="118" t="s">
        <v>38</v>
      </c>
      <c r="B112" s="119"/>
      <c r="C112" s="120"/>
      <c r="D112" s="121" t="s">
        <v>39</v>
      </c>
      <c r="E112" s="122" t="s">
        <v>40</v>
      </c>
      <c r="F112" s="122" t="s">
        <v>41</v>
      </c>
      <c r="G112" s="122" t="s">
        <v>42</v>
      </c>
      <c r="H112" s="122" t="s">
        <v>43</v>
      </c>
      <c r="I112" s="122" t="s">
        <v>44</v>
      </c>
      <c r="J112" s="123" t="s">
        <v>45</v>
      </c>
    </row>
    <row r="113" customFormat="false" ht="44.25" hidden="false" customHeight="true" outlineLevel="0" collapsed="false">
      <c r="A113" s="124" t="s">
        <v>46</v>
      </c>
      <c r="B113" s="124" t="s">
        <v>47</v>
      </c>
      <c r="C113" s="125" t="s">
        <v>48</v>
      </c>
      <c r="D113" s="126"/>
      <c r="E113" s="127"/>
      <c r="F113" s="127"/>
      <c r="G113" s="127"/>
      <c r="H113" s="127"/>
      <c r="I113" s="127"/>
      <c r="J113" s="128"/>
    </row>
    <row r="114" s="16" customFormat="true" ht="29.25" hidden="false" customHeight="true" outlineLevel="0" collapsed="false">
      <c r="A114" s="9"/>
      <c r="B114" s="9"/>
      <c r="C114" s="9"/>
      <c r="D114" s="129"/>
      <c r="E114" s="9"/>
      <c r="F114" s="9"/>
      <c r="G114" s="9"/>
      <c r="H114" s="9"/>
      <c r="I114" s="130"/>
      <c r="J114" s="131"/>
    </row>
    <row r="115" s="16" customFormat="true" ht="33" hidden="false" customHeight="true" outlineLevel="0" collapsed="false">
      <c r="A115" s="99" t="s">
        <v>28</v>
      </c>
      <c r="B115" s="100" t="n">
        <f aca="false">DC!F$28</f>
        <v>0</v>
      </c>
      <c r="C115" s="100"/>
      <c r="D115" s="100"/>
      <c r="E115" s="100"/>
      <c r="F115" s="101" t="s">
        <v>29</v>
      </c>
      <c r="G115" s="102" t="n">
        <f aca="false">DC!G$28</f>
        <v>0</v>
      </c>
      <c r="H115" s="102"/>
      <c r="I115" s="103" t="s">
        <v>30</v>
      </c>
      <c r="J115" s="104" t="n">
        <f aca="false">DC!K28</f>
        <v>0</v>
      </c>
    </row>
    <row r="116" s="16" customFormat="true" ht="32.25" hidden="false" customHeight="true" outlineLevel="0" collapsed="false">
      <c r="A116" s="105" t="s">
        <v>31</v>
      </c>
      <c r="B116" s="106" t="n">
        <f aca="false">DC!T$28</f>
        <v>0</v>
      </c>
      <c r="C116" s="105" t="s">
        <v>32</v>
      </c>
      <c r="D116" s="106" t="n">
        <f aca="false">DC!C$28</f>
        <v>0</v>
      </c>
      <c r="E116" s="107" t="s">
        <v>33</v>
      </c>
      <c r="F116" s="108" t="n">
        <f aca="false">DC!D$28</f>
        <v>0</v>
      </c>
      <c r="G116" s="109" t="s">
        <v>34</v>
      </c>
      <c r="H116" s="110" t="str">
        <f aca="false">DC!E$28</f>
        <v/>
      </c>
      <c r="I116" s="111" t="s">
        <v>35</v>
      </c>
      <c r="J116" s="112"/>
    </row>
    <row r="117" s="16" customFormat="true" ht="33" hidden="false" customHeight="true" outlineLevel="0" collapsed="false">
      <c r="A117" s="113" t="s">
        <v>36</v>
      </c>
      <c r="B117" s="114" t="n">
        <f aca="false">DC!B$28</f>
        <v>0</v>
      </c>
      <c r="C117" s="114"/>
      <c r="D117" s="114"/>
      <c r="E117" s="114"/>
      <c r="F117" s="115" t="s">
        <v>37</v>
      </c>
      <c r="G117" s="116" t="n">
        <f aca="false">DC!A$28</f>
        <v>0</v>
      </c>
      <c r="H117" s="116"/>
      <c r="I117" s="117"/>
      <c r="J117" s="112"/>
    </row>
    <row r="118" s="16" customFormat="true" ht="35.25" hidden="false" customHeight="true" outlineLevel="0" collapsed="false">
      <c r="A118" s="118" t="s">
        <v>38</v>
      </c>
      <c r="B118" s="119"/>
      <c r="C118" s="120"/>
      <c r="D118" s="121" t="s">
        <v>39</v>
      </c>
      <c r="E118" s="122" t="s">
        <v>40</v>
      </c>
      <c r="F118" s="122" t="s">
        <v>41</v>
      </c>
      <c r="G118" s="122" t="s">
        <v>42</v>
      </c>
      <c r="H118" s="122" t="s">
        <v>43</v>
      </c>
      <c r="I118" s="122" t="s">
        <v>44</v>
      </c>
      <c r="J118" s="123" t="s">
        <v>45</v>
      </c>
    </row>
    <row r="119" customFormat="false" ht="44.25" hidden="false" customHeight="true" outlineLevel="0" collapsed="false">
      <c r="A119" s="124" t="s">
        <v>46</v>
      </c>
      <c r="B119" s="124" t="s">
        <v>47</v>
      </c>
      <c r="C119" s="125" t="s">
        <v>48</v>
      </c>
      <c r="D119" s="126"/>
      <c r="E119" s="127"/>
      <c r="F119" s="127"/>
      <c r="G119" s="127"/>
      <c r="H119" s="127"/>
      <c r="I119" s="127"/>
      <c r="J119" s="128"/>
    </row>
    <row r="120" s="16" customFormat="true" ht="42.75" hidden="false" customHeight="true" outlineLevel="0" collapsed="false">
      <c r="A120" s="0"/>
      <c r="B120" s="0"/>
      <c r="C120" s="0"/>
      <c r="D120" s="0"/>
      <c r="E120" s="0"/>
      <c r="F120" s="0"/>
      <c r="G120" s="0"/>
      <c r="H120" s="0"/>
      <c r="I120" s="0"/>
      <c r="J120" s="0"/>
    </row>
  </sheetData>
  <mergeCells count="80">
    <mergeCell ref="B1:E1"/>
    <mergeCell ref="G1:H1"/>
    <mergeCell ref="B3:E3"/>
    <mergeCell ref="G3:H3"/>
    <mergeCell ref="B7:E7"/>
    <mergeCell ref="G7:H7"/>
    <mergeCell ref="B9:E9"/>
    <mergeCell ref="G9:H9"/>
    <mergeCell ref="B13:E13"/>
    <mergeCell ref="G13:H13"/>
    <mergeCell ref="B15:E15"/>
    <mergeCell ref="G15:H15"/>
    <mergeCell ref="B19:E19"/>
    <mergeCell ref="G19:H19"/>
    <mergeCell ref="B21:E21"/>
    <mergeCell ref="G21:H21"/>
    <mergeCell ref="B25:E25"/>
    <mergeCell ref="G25:H25"/>
    <mergeCell ref="B27:E27"/>
    <mergeCell ref="G27:H27"/>
    <mergeCell ref="B31:E31"/>
    <mergeCell ref="G31:H31"/>
    <mergeCell ref="B33:E33"/>
    <mergeCell ref="G33:H33"/>
    <mergeCell ref="B37:E37"/>
    <mergeCell ref="G37:H37"/>
    <mergeCell ref="B39:E39"/>
    <mergeCell ref="G39:H39"/>
    <mergeCell ref="B43:E43"/>
    <mergeCell ref="G43:H43"/>
    <mergeCell ref="B45:E45"/>
    <mergeCell ref="G45:H45"/>
    <mergeCell ref="B49:E49"/>
    <mergeCell ref="G49:H49"/>
    <mergeCell ref="B51:E51"/>
    <mergeCell ref="G51:H51"/>
    <mergeCell ref="B55:E55"/>
    <mergeCell ref="G55:H55"/>
    <mergeCell ref="B57:E57"/>
    <mergeCell ref="G57:H57"/>
    <mergeCell ref="B61:E61"/>
    <mergeCell ref="G61:H61"/>
    <mergeCell ref="B63:E63"/>
    <mergeCell ref="G63:H63"/>
    <mergeCell ref="B67:E67"/>
    <mergeCell ref="G67:H67"/>
    <mergeCell ref="B69:E69"/>
    <mergeCell ref="G69:H69"/>
    <mergeCell ref="B73:E73"/>
    <mergeCell ref="G73:H73"/>
    <mergeCell ref="B75:E75"/>
    <mergeCell ref="G75:H75"/>
    <mergeCell ref="B79:E79"/>
    <mergeCell ref="G79:H79"/>
    <mergeCell ref="B81:E81"/>
    <mergeCell ref="G81:H81"/>
    <mergeCell ref="B85:E85"/>
    <mergeCell ref="G85:H85"/>
    <mergeCell ref="B87:E87"/>
    <mergeCell ref="G87:H87"/>
    <mergeCell ref="B91:E91"/>
    <mergeCell ref="G91:H91"/>
    <mergeCell ref="B93:E93"/>
    <mergeCell ref="G93:H93"/>
    <mergeCell ref="B97:E97"/>
    <mergeCell ref="G97:H97"/>
    <mergeCell ref="B99:E99"/>
    <mergeCell ref="G99:H99"/>
    <mergeCell ref="B103:E103"/>
    <mergeCell ref="G103:H103"/>
    <mergeCell ref="B105:E105"/>
    <mergeCell ref="G105:H105"/>
    <mergeCell ref="B109:E109"/>
    <mergeCell ref="G109:H109"/>
    <mergeCell ref="B111:E111"/>
    <mergeCell ref="G111:H111"/>
    <mergeCell ref="B115:E115"/>
    <mergeCell ref="G115:H115"/>
    <mergeCell ref="B117:E117"/>
    <mergeCell ref="G117:H117"/>
  </mergeCells>
  <conditionalFormatting sqref="C4:D4 F3:G3 D5 A5 F1:G1 I1:IV1 I3:IV3 A1:B1 A3:B4 B2:IV2 K4:IV5 A120:IV65536 A6:IV6">
    <cfRule type="cellIs" priority="2" operator="equal" aboveAverage="0" equalAverage="0" bottom="0" percent="0" rank="0" text="" dxfId="2">
      <formula>0</formula>
    </cfRule>
  </conditionalFormatting>
  <conditionalFormatting sqref="C5">
    <cfRule type="cellIs" priority="3" operator="equal" aboveAverage="0" equalAverage="0" bottom="0" percent="0" rank="0" text="" dxfId="3">
      <formula>0</formula>
    </cfRule>
  </conditionalFormatting>
  <conditionalFormatting sqref="A2">
    <cfRule type="cellIs" priority="4" operator="equal" aboveAverage="0" equalAverage="0" bottom="0" percent="0" rank="0" text="" dxfId="4">
      <formula>0</formula>
    </cfRule>
  </conditionalFormatting>
  <conditionalFormatting sqref="E4:I5">
    <cfRule type="cellIs" priority="5" operator="equal" aboveAverage="0" equalAverage="0" bottom="0" percent="0" rank="0" text="" dxfId="5">
      <formula>0</formula>
    </cfRule>
  </conditionalFormatting>
  <conditionalFormatting sqref="J4:J5">
    <cfRule type="cellIs" priority="6" operator="equal" aboveAverage="0" equalAverage="0" bottom="0" percent="0" rank="0" text="" dxfId="6">
      <formula>0</formula>
    </cfRule>
  </conditionalFormatting>
  <conditionalFormatting sqref="B5">
    <cfRule type="cellIs" priority="7" operator="equal" aboveAverage="0" equalAverage="0" bottom="0" percent="0" rank="0" text="" dxfId="7">
      <formula>0</formula>
    </cfRule>
  </conditionalFormatting>
  <conditionalFormatting sqref="C10:D10 C16:D16 C22:D22 C28:D28 C34:D34 C40:D40 C46:D46 C52:D52 C58:D58 C64:D64 C70:D70 C76:D76 C82:D82 C88:D88 C94:D94 C100:D100 C106:D106 C112:D112 C118:D118 F9:G9 F15:G15 F21:G21 F27:G27 F33:G33 F39:G39 F45:G45 F51:G51 F57:G57 F63:G63 F69:G69 F75:G75 F81:G81 F87:G87 F93:G93 F99:G99 F105:G105 F111:G111 F117:G117 D11 D17 D23 D29 D35 D41 D47 D53 D59 D65 D71 D77 D83 D89 D95 D101 D107 D113 D119 A11 A17 A23 A29 A35 A41 A47 A53 A59 A65 A71 A77 A83 A89 A95 A101 A107 A113 A119 F7:G7 F13:G13 F19:G19 F25:G25 F31:G31 F37:G37 F43:G43 F49:G49 F55:G55 F61:G61 F67:G67 F73:G73 F79:G79 F85:G85 F91:G91 F97:G97 F103:G103 F109:G109 F115:G115 I7:IV7 I13:IV13 I19:IV19 I25:IV25 I31:IV31 I37:IV37 I43:IV43 I49:IV49 I55:IV55 I61:IV61 I67:IV67 I73:IV73 I79:IV79 I85:IV85 I91:IV91 I97:IV97 I103:IV103 I109:IV109 I115:IV115 I9:IV9 I15:IV15 I21:IV21 I27:IV27 I33:IV33 I39:IV39 I45:IV45 I51:IV51 I57:IV57 I63:IV63 I69:IV69 I75:IV75 I81:IV81 I87:IV87 I93:IV93 I99:IV99 I105:IV105 I111:IV111 I117:IV117 A7:B7 A13:B13 A19:B19 A25:B25 A31:B31 A37:B37 A43:B43 A49:B49 A55:B55 A61:B61 A67:B67 A73:B73 A79:B79 A85:B85 A91:B91 A97:B97 A103:B103 A109:B109 A115:B115 A9:B10 A15:B16 A21:B22 A27:B28 A33:B34 A39:B40 A45:B46 A51:B52 A57:B58 A63:B64 A69:B70 A75:B76 A81:B82 A87:B88 A93:B94 A99:B100 A105:B106 A111:B112 A117:B118 B8:IV8 B14:IV14 B20:IV20 B26:IV26 B32:IV32 B38:IV38 B44:IV44 B50:IV50 B56:IV56 B62:IV62 B68:IV68 B74:IV74 B80:IV80 B86:IV86 B92:IV92 B98:IV98 B104:IV104 B110:IV110 B116:IV116 K10:IV11 K16:IV17 K22:IV23 K28:IV29 K34:IV35 K40:IV41 K46:IV47 K52:IV53 K58:IV59 K64:IV65 K70:IV71 K76:IV77 K82:IV83 K88:IV89 K94:IV95 K100:IV101 K106:IV107 K112:IV113 K118:IV119 A12:IV12 A18:IV18 A24:IV24 A30:IV30 A36:IV36 A42:IV42 A48:IV48 A54:IV54 A60:IV60 A66:IV66 A72:IV72 A78:IV78 A84:IV84 A90:IV90 A96:IV96 A102:IV102 A108:IV108 A114:IV114">
    <cfRule type="cellIs" priority="8" operator="equal" aboveAverage="0" equalAverage="0" bottom="0" percent="0" rank="0" text="" dxfId="8">
      <formula>0</formula>
    </cfRule>
  </conditionalFormatting>
  <conditionalFormatting sqref="C11 C17 C23 C29 C35 C41 C47 C53 C59 C65 C71 C77 C83 C89 C95 C101 C107 C113 C119">
    <cfRule type="cellIs" priority="9" operator="equal" aboveAverage="0" equalAverage="0" bottom="0" percent="0" rank="0" text="" dxfId="9">
      <formula>0</formula>
    </cfRule>
  </conditionalFormatting>
  <conditionalFormatting sqref="A8 A14 A20 A26 A32 A38 A44 A50 A56 A62 A68 A74 A80 A86 A92 A98 A104 A110 A116">
    <cfRule type="cellIs" priority="10" operator="equal" aboveAverage="0" equalAverage="0" bottom="0" percent="0" rank="0" text="" dxfId="10">
      <formula>0</formula>
    </cfRule>
  </conditionalFormatting>
  <conditionalFormatting sqref="E10:I11 E16:I17 E22:I23 E28:I29 E34:I35 E40:I41 E46:I47 E52:I53 E58:I59 E64:I65 E70:I71 E76:I77 E82:I83 E88:I89 E94:I95 E100:I101 E106:I107 E112:I113 E118:I119">
    <cfRule type="cellIs" priority="11" operator="equal" aboveAverage="0" equalAverage="0" bottom="0" percent="0" rank="0" text="" dxfId="11">
      <formula>0</formula>
    </cfRule>
  </conditionalFormatting>
  <conditionalFormatting sqref="J10:J11 J16:J17 J22:J23 J28:J29 J34:J35 J40:J41 J46:J47 J52:J53 J58:J59 J64:J65 J70:J71 J76:J77 J82:J83 J88:J89 J94:J95 J100:J101 J106:J107 J112:J113 J118:J119">
    <cfRule type="cellIs" priority="12" operator="equal" aboveAverage="0" equalAverage="0" bottom="0" percent="0" rank="0" text="" dxfId="12">
      <formula>0</formula>
    </cfRule>
  </conditionalFormatting>
  <conditionalFormatting sqref="B11 B17 B23 B29 B35 B41 B47 B53 B59 B65 B71 B77 B83 B89 B95 B101 B107 B113 B119">
    <cfRule type="cellIs" priority="13" operator="equal" aboveAverage="0" equalAverage="0" bottom="0" percent="0" rank="0" text="" dxfId="13">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11.0546875" defaultRowHeight="13.2" zeroHeight="false" outlineLevelRow="0" outlineLevelCol="0"/>
  <sheetData>
    <row r="1" customFormat="false" ht="35.4" hidden="false" customHeight="false" outlineLevel="0" collapsed="false">
      <c r="A1" s="132" t="s">
        <v>49</v>
      </c>
      <c r="B1" s="132"/>
      <c r="C1" s="132"/>
      <c r="D1" s="132"/>
      <c r="E1" s="132"/>
      <c r="F1" s="132"/>
      <c r="G1" s="132"/>
      <c r="H1" s="132"/>
      <c r="I1" s="132"/>
      <c r="J1" s="132"/>
      <c r="K1" s="132"/>
      <c r="L1" s="132"/>
      <c r="M1" s="133"/>
    </row>
    <row r="2" customFormat="false" ht="18.75" hidden="false" customHeight="true" outlineLevel="0" collapsed="false">
      <c r="A2" s="134" t="s">
        <v>50</v>
      </c>
      <c r="B2" s="134"/>
      <c r="C2" s="134"/>
      <c r="D2" s="134"/>
      <c r="E2" s="134"/>
      <c r="F2" s="134"/>
      <c r="G2" s="134"/>
      <c r="H2" s="134"/>
      <c r="I2" s="134"/>
      <c r="J2" s="134"/>
      <c r="K2" s="134"/>
      <c r="L2" s="134"/>
      <c r="M2" s="135"/>
    </row>
    <row r="3" s="140" customFormat="true" ht="32.25" hidden="false" customHeight="true" outlineLevel="0" collapsed="false">
      <c r="A3" s="136"/>
      <c r="B3" s="137" t="s">
        <v>51</v>
      </c>
      <c r="C3" s="137"/>
      <c r="D3" s="137"/>
      <c r="E3" s="137"/>
      <c r="F3" s="137"/>
      <c r="G3" s="137"/>
      <c r="H3" s="137"/>
      <c r="I3" s="137"/>
      <c r="J3" s="137"/>
      <c r="K3" s="138"/>
      <c r="L3" s="138"/>
      <c r="M3" s="139"/>
    </row>
    <row r="4" customFormat="false" ht="21" hidden="false" customHeight="false" outlineLevel="0" collapsed="false">
      <c r="A4" s="141" t="s">
        <v>52</v>
      </c>
      <c r="B4" s="141"/>
      <c r="C4" s="141"/>
      <c r="D4" s="141"/>
      <c r="E4" s="141"/>
      <c r="F4" s="142"/>
      <c r="G4" s="142"/>
      <c r="H4" s="143"/>
      <c r="I4" s="144" t="s">
        <v>53</v>
      </c>
      <c r="J4" s="144"/>
      <c r="K4" s="144"/>
      <c r="L4" s="144"/>
      <c r="M4" s="144"/>
    </row>
    <row r="5" customFormat="false" ht="13.8" hidden="false" customHeight="false" outlineLevel="0" collapsed="false">
      <c r="A5" s="145" t="s">
        <v>54</v>
      </c>
      <c r="B5" s="146" t="s">
        <v>55</v>
      </c>
      <c r="C5" s="146" t="s">
        <v>56</v>
      </c>
      <c r="D5" s="146" t="s">
        <v>57</v>
      </c>
      <c r="E5" s="147" t="s">
        <v>58</v>
      </c>
      <c r="F5" s="148"/>
      <c r="G5" s="148"/>
      <c r="H5" s="148"/>
      <c r="I5" s="145" t="s">
        <v>54</v>
      </c>
      <c r="J5" s="146" t="s">
        <v>55</v>
      </c>
      <c r="K5" s="146" t="s">
        <v>56</v>
      </c>
      <c r="L5" s="146" t="s">
        <v>57</v>
      </c>
      <c r="M5" s="149" t="s">
        <v>58</v>
      </c>
      <c r="N5" s="150" t="s">
        <v>59</v>
      </c>
    </row>
    <row r="6" customFormat="false" ht="13.8" hidden="false" customHeight="false" outlineLevel="0" collapsed="false">
      <c r="A6" s="151" t="n">
        <v>53</v>
      </c>
      <c r="B6" s="152" t="n">
        <v>37.5</v>
      </c>
      <c r="C6" s="153" t="n">
        <v>50</v>
      </c>
      <c r="D6" s="153" t="n">
        <v>62.5</v>
      </c>
      <c r="E6" s="154" t="n">
        <v>72.5</v>
      </c>
      <c r="F6" s="155"/>
      <c r="G6" s="155"/>
      <c r="H6" s="155"/>
      <c r="I6" s="151" t="n">
        <v>43</v>
      </c>
      <c r="J6" s="156" t="n">
        <v>20</v>
      </c>
      <c r="K6" s="157" t="n">
        <v>25</v>
      </c>
      <c r="L6" s="157" t="n">
        <v>32.5</v>
      </c>
      <c r="M6" s="154" t="n">
        <v>37.5</v>
      </c>
      <c r="N6" s="158" t="s">
        <v>59</v>
      </c>
    </row>
    <row r="7" customFormat="false" ht="13.8" hidden="false" customHeight="false" outlineLevel="0" collapsed="false">
      <c r="A7" s="159" t="n">
        <v>59</v>
      </c>
      <c r="B7" s="160" t="n">
        <v>42.5</v>
      </c>
      <c r="C7" s="161" t="n">
        <v>60</v>
      </c>
      <c r="D7" s="161" t="n">
        <v>75</v>
      </c>
      <c r="E7" s="162" t="n">
        <v>87.5</v>
      </c>
      <c r="F7" s="155"/>
      <c r="G7" s="155"/>
      <c r="H7" s="155"/>
      <c r="I7" s="159" t="n">
        <v>47</v>
      </c>
      <c r="J7" s="163" t="n">
        <v>20</v>
      </c>
      <c r="K7" s="164" t="n">
        <v>27.5</v>
      </c>
      <c r="L7" s="164" t="n">
        <v>35</v>
      </c>
      <c r="M7" s="162" t="n">
        <v>40</v>
      </c>
      <c r="N7" s="158" t="s">
        <v>59</v>
      </c>
    </row>
    <row r="8" customFormat="false" ht="13.8" hidden="false" customHeight="false" outlineLevel="0" collapsed="false">
      <c r="A8" s="159" t="n">
        <v>66</v>
      </c>
      <c r="B8" s="160" t="n">
        <v>47.5</v>
      </c>
      <c r="C8" s="161" t="n">
        <v>67.5</v>
      </c>
      <c r="D8" s="161" t="n">
        <v>80</v>
      </c>
      <c r="E8" s="162" t="n">
        <v>95</v>
      </c>
      <c r="F8" s="155"/>
      <c r="G8" s="155"/>
      <c r="H8" s="155"/>
      <c r="I8" s="159" t="n">
        <v>52</v>
      </c>
      <c r="J8" s="163" t="n">
        <v>22.5</v>
      </c>
      <c r="K8" s="164" t="n">
        <v>30</v>
      </c>
      <c r="L8" s="164" t="n">
        <v>37.5</v>
      </c>
      <c r="M8" s="162" t="n">
        <v>42.5</v>
      </c>
      <c r="N8" s="158" t="s">
        <v>59</v>
      </c>
    </row>
    <row r="9" customFormat="false" ht="13.8" hidden="false" customHeight="false" outlineLevel="0" collapsed="false">
      <c r="A9" s="159" t="n">
        <v>74</v>
      </c>
      <c r="B9" s="160" t="n">
        <v>52.5</v>
      </c>
      <c r="C9" s="161" t="n">
        <v>72.5</v>
      </c>
      <c r="D9" s="161" t="n">
        <v>90</v>
      </c>
      <c r="E9" s="162" t="n">
        <v>105</v>
      </c>
      <c r="F9" s="155"/>
      <c r="G9" s="155"/>
      <c r="H9" s="155"/>
      <c r="I9" s="159" t="n">
        <v>57</v>
      </c>
      <c r="J9" s="163" t="n">
        <v>22.5</v>
      </c>
      <c r="K9" s="164" t="n">
        <v>32.5</v>
      </c>
      <c r="L9" s="164" t="n">
        <v>40</v>
      </c>
      <c r="M9" s="162" t="n">
        <v>45</v>
      </c>
      <c r="N9" s="158" t="s">
        <v>59</v>
      </c>
    </row>
    <row r="10" customFormat="false" ht="13.8" hidden="false" customHeight="false" outlineLevel="0" collapsed="false">
      <c r="A10" s="159" t="n">
        <v>83</v>
      </c>
      <c r="B10" s="163" t="n">
        <v>55</v>
      </c>
      <c r="C10" s="164" t="n">
        <v>77.5</v>
      </c>
      <c r="D10" s="164" t="n">
        <v>95</v>
      </c>
      <c r="E10" s="162" t="n">
        <v>110</v>
      </c>
      <c r="F10" s="155"/>
      <c r="G10" s="155"/>
      <c r="H10" s="155"/>
      <c r="I10" s="159" t="n">
        <v>63</v>
      </c>
      <c r="J10" s="163" t="n">
        <v>25</v>
      </c>
      <c r="K10" s="164" t="n">
        <v>35</v>
      </c>
      <c r="L10" s="164" t="n">
        <v>42.5</v>
      </c>
      <c r="M10" s="162" t="n">
        <v>50</v>
      </c>
      <c r="N10" s="158" t="s">
        <v>59</v>
      </c>
    </row>
    <row r="11" customFormat="false" ht="13.8" hidden="false" customHeight="false" outlineLevel="0" collapsed="false">
      <c r="A11" s="159" t="n">
        <v>93</v>
      </c>
      <c r="B11" s="163" t="n">
        <v>60</v>
      </c>
      <c r="C11" s="164" t="n">
        <v>85</v>
      </c>
      <c r="D11" s="164" t="n">
        <v>102.5</v>
      </c>
      <c r="E11" s="162" t="n">
        <v>120</v>
      </c>
      <c r="F11" s="155"/>
      <c r="G11" s="155"/>
      <c r="H11" s="155"/>
      <c r="I11" s="159" t="n">
        <v>69</v>
      </c>
      <c r="J11" s="163" t="n">
        <v>27.5</v>
      </c>
      <c r="K11" s="164" t="n">
        <v>37.5</v>
      </c>
      <c r="L11" s="164" t="n">
        <v>47.5</v>
      </c>
      <c r="M11" s="162" t="n">
        <v>55</v>
      </c>
      <c r="N11" s="158" t="s">
        <v>59</v>
      </c>
    </row>
    <row r="12" customFormat="false" ht="13.8" hidden="false" customHeight="false" outlineLevel="0" collapsed="false">
      <c r="A12" s="159" t="n">
        <v>105</v>
      </c>
      <c r="B12" s="163" t="n">
        <v>62.5</v>
      </c>
      <c r="C12" s="164" t="n">
        <v>87.5</v>
      </c>
      <c r="D12" s="164" t="n">
        <v>107.5</v>
      </c>
      <c r="E12" s="162" t="n">
        <v>125</v>
      </c>
      <c r="F12" s="155"/>
      <c r="G12" s="155"/>
      <c r="H12" s="155"/>
      <c r="I12" s="159" t="n">
        <v>76</v>
      </c>
      <c r="J12" s="163" t="n">
        <v>30</v>
      </c>
      <c r="K12" s="164" t="n">
        <v>42.5</v>
      </c>
      <c r="L12" s="164" t="n">
        <v>50</v>
      </c>
      <c r="M12" s="162" t="n">
        <v>60</v>
      </c>
      <c r="N12" s="158" t="s">
        <v>59</v>
      </c>
    </row>
    <row r="13" customFormat="false" ht="13.8" hidden="false" customHeight="false" outlineLevel="0" collapsed="false">
      <c r="A13" s="159" t="n">
        <v>120</v>
      </c>
      <c r="B13" s="160" t="n">
        <v>65</v>
      </c>
      <c r="C13" s="161" t="n">
        <v>90</v>
      </c>
      <c r="D13" s="161" t="n">
        <v>110</v>
      </c>
      <c r="E13" s="162" t="n">
        <v>130</v>
      </c>
      <c r="F13" s="155"/>
      <c r="G13" s="155"/>
      <c r="H13" s="155"/>
      <c r="I13" s="159" t="n">
        <v>84</v>
      </c>
      <c r="J13" s="163" t="n">
        <v>32.5</v>
      </c>
      <c r="K13" s="164" t="n">
        <v>45</v>
      </c>
      <c r="L13" s="164" t="n">
        <v>55</v>
      </c>
      <c r="M13" s="162" t="n">
        <v>65</v>
      </c>
      <c r="N13" s="158" t="s">
        <v>59</v>
      </c>
    </row>
    <row r="14" customFormat="false" ht="14.4" hidden="false" customHeight="false" outlineLevel="0" collapsed="false">
      <c r="A14" s="165" t="s">
        <v>60</v>
      </c>
      <c r="B14" s="166" t="n">
        <v>67.5</v>
      </c>
      <c r="C14" s="167" t="n">
        <v>95</v>
      </c>
      <c r="D14" s="167" t="n">
        <v>115</v>
      </c>
      <c r="E14" s="168" t="n">
        <v>135</v>
      </c>
      <c r="F14" s="155"/>
      <c r="G14" s="155"/>
      <c r="H14" s="155"/>
      <c r="I14" s="165" t="s">
        <v>61</v>
      </c>
      <c r="J14" s="169" t="n">
        <v>35</v>
      </c>
      <c r="K14" s="170" t="n">
        <v>50</v>
      </c>
      <c r="L14" s="170" t="n">
        <v>60</v>
      </c>
      <c r="M14" s="168" t="n">
        <v>70</v>
      </c>
      <c r="N14" s="171"/>
      <c r="O14" s="158"/>
    </row>
    <row r="15" customFormat="false" ht="21" hidden="false" customHeight="true" outlineLevel="0" collapsed="false">
      <c r="A15" s="172"/>
      <c r="B15" s="173" t="s">
        <v>51</v>
      </c>
      <c r="C15" s="172"/>
      <c r="D15" s="172"/>
      <c r="E15" s="172"/>
      <c r="F15" s="172"/>
      <c r="G15" s="172"/>
      <c r="H15" s="172"/>
      <c r="I15" s="158"/>
      <c r="J15" s="158"/>
      <c r="K15" s="171"/>
      <c r="L15" s="172"/>
      <c r="M15" s="172"/>
    </row>
    <row r="16" customFormat="false" ht="21" hidden="false" customHeight="false" outlineLevel="0" collapsed="false">
      <c r="A16" s="141" t="s">
        <v>62</v>
      </c>
      <c r="B16" s="141"/>
      <c r="C16" s="141"/>
      <c r="D16" s="141"/>
      <c r="E16" s="141"/>
      <c r="F16" s="141"/>
      <c r="G16" s="141"/>
      <c r="H16" s="143"/>
      <c r="I16" s="144" t="s">
        <v>63</v>
      </c>
      <c r="J16" s="144"/>
      <c r="K16" s="144"/>
      <c r="L16" s="144"/>
      <c r="M16" s="144"/>
      <c r="N16" s="144"/>
      <c r="O16" s="144"/>
    </row>
    <row r="17" customFormat="false" ht="13.8" hidden="false" customHeight="false" outlineLevel="0" collapsed="false">
      <c r="A17" s="145" t="s">
        <v>54</v>
      </c>
      <c r="B17" s="146" t="s">
        <v>55</v>
      </c>
      <c r="C17" s="146" t="s">
        <v>56</v>
      </c>
      <c r="D17" s="146" t="s">
        <v>57</v>
      </c>
      <c r="E17" s="174" t="s">
        <v>58</v>
      </c>
      <c r="F17" s="174" t="s">
        <v>64</v>
      </c>
      <c r="G17" s="175" t="s">
        <v>65</v>
      </c>
      <c r="H17" s="176"/>
      <c r="I17" s="145" t="s">
        <v>54</v>
      </c>
      <c r="J17" s="146" t="s">
        <v>55</v>
      </c>
      <c r="K17" s="146" t="s">
        <v>56</v>
      </c>
      <c r="L17" s="146" t="s">
        <v>57</v>
      </c>
      <c r="M17" s="177" t="s">
        <v>58</v>
      </c>
      <c r="N17" s="178" t="s">
        <v>64</v>
      </c>
      <c r="O17" s="175" t="s">
        <v>65</v>
      </c>
    </row>
    <row r="18" customFormat="false" ht="14.25" hidden="false" customHeight="true" outlineLevel="0" collapsed="false">
      <c r="A18" s="151" t="n">
        <v>53</v>
      </c>
      <c r="B18" s="152" t="n">
        <v>45</v>
      </c>
      <c r="C18" s="152" t="n">
        <v>62.5</v>
      </c>
      <c r="D18" s="152" t="n">
        <v>77.5</v>
      </c>
      <c r="E18" s="179" t="n">
        <v>90</v>
      </c>
      <c r="F18" s="179" t="n">
        <v>100</v>
      </c>
      <c r="G18" s="180" t="n">
        <v>115</v>
      </c>
      <c r="H18" s="181"/>
      <c r="I18" s="151" t="n">
        <v>43</v>
      </c>
      <c r="J18" s="156" t="n">
        <v>22.5</v>
      </c>
      <c r="K18" s="156" t="n">
        <v>30</v>
      </c>
      <c r="L18" s="156" t="n">
        <v>37.5</v>
      </c>
      <c r="M18" s="179" t="n">
        <v>45</v>
      </c>
      <c r="N18" s="179" t="n">
        <v>57.5</v>
      </c>
      <c r="O18" s="180" t="n">
        <v>67.5</v>
      </c>
    </row>
    <row r="19" customFormat="false" ht="14.25" hidden="false" customHeight="true" outlineLevel="0" collapsed="false">
      <c r="A19" s="159" t="n">
        <v>59</v>
      </c>
      <c r="B19" s="160" t="n">
        <v>52.5</v>
      </c>
      <c r="C19" s="160" t="n">
        <v>72.5</v>
      </c>
      <c r="D19" s="160" t="n">
        <v>90</v>
      </c>
      <c r="E19" s="182" t="n">
        <v>105</v>
      </c>
      <c r="F19" s="182" t="n">
        <v>115</v>
      </c>
      <c r="G19" s="183" t="n">
        <v>130</v>
      </c>
      <c r="H19" s="181"/>
      <c r="I19" s="159" t="n">
        <v>47</v>
      </c>
      <c r="J19" s="163" t="n">
        <v>22.5</v>
      </c>
      <c r="K19" s="163" t="n">
        <v>32.5</v>
      </c>
      <c r="L19" s="163" t="n">
        <v>40</v>
      </c>
      <c r="M19" s="182" t="n">
        <v>47.5</v>
      </c>
      <c r="N19" s="182" t="n">
        <v>65</v>
      </c>
      <c r="O19" s="183" t="n">
        <v>72.5</v>
      </c>
    </row>
    <row r="20" customFormat="false" ht="14.25" hidden="false" customHeight="true" outlineLevel="0" collapsed="false">
      <c r="A20" s="159" t="n">
        <v>66</v>
      </c>
      <c r="B20" s="160" t="n">
        <v>57.5</v>
      </c>
      <c r="C20" s="160" t="n">
        <v>80</v>
      </c>
      <c r="D20" s="160" t="n">
        <v>97.5</v>
      </c>
      <c r="E20" s="182" t="n">
        <v>115</v>
      </c>
      <c r="F20" s="182" t="n">
        <v>135</v>
      </c>
      <c r="G20" s="183" t="n">
        <v>150</v>
      </c>
      <c r="H20" s="181"/>
      <c r="I20" s="159" t="n">
        <v>52</v>
      </c>
      <c r="J20" s="163" t="n">
        <v>25</v>
      </c>
      <c r="K20" s="163" t="n">
        <v>35</v>
      </c>
      <c r="L20" s="163" t="n">
        <v>45</v>
      </c>
      <c r="M20" s="182" t="n">
        <v>52.5</v>
      </c>
      <c r="N20" s="182" t="n">
        <v>70</v>
      </c>
      <c r="O20" s="183" t="n">
        <v>77.5</v>
      </c>
    </row>
    <row r="21" customFormat="false" ht="14.25" hidden="false" customHeight="true" outlineLevel="0" collapsed="false">
      <c r="A21" s="159" t="n">
        <v>74</v>
      </c>
      <c r="B21" s="160" t="n">
        <v>62.5</v>
      </c>
      <c r="C21" s="160" t="n">
        <v>87.5</v>
      </c>
      <c r="D21" s="160" t="n">
        <v>105</v>
      </c>
      <c r="E21" s="182" t="n">
        <v>125</v>
      </c>
      <c r="F21" s="182" t="n">
        <v>150</v>
      </c>
      <c r="G21" s="183" t="n">
        <v>165</v>
      </c>
      <c r="H21" s="181"/>
      <c r="I21" s="159" t="n">
        <v>57</v>
      </c>
      <c r="J21" s="163" t="n">
        <v>27.5</v>
      </c>
      <c r="K21" s="163" t="n">
        <v>37.5</v>
      </c>
      <c r="L21" s="163" t="n">
        <v>47.5</v>
      </c>
      <c r="M21" s="182" t="n">
        <v>55</v>
      </c>
      <c r="N21" s="182" t="n">
        <v>75</v>
      </c>
      <c r="O21" s="183" t="n">
        <v>82.5</v>
      </c>
    </row>
    <row r="22" customFormat="false" ht="14.25" hidden="false" customHeight="true" outlineLevel="0" collapsed="false">
      <c r="A22" s="159" t="n">
        <v>83</v>
      </c>
      <c r="B22" s="163" t="n">
        <v>67.5</v>
      </c>
      <c r="C22" s="163" t="n">
        <v>92.5</v>
      </c>
      <c r="D22" s="163" t="n">
        <v>112.5</v>
      </c>
      <c r="E22" s="182" t="n">
        <v>132.5</v>
      </c>
      <c r="F22" s="182" t="n">
        <v>160</v>
      </c>
      <c r="G22" s="183" t="n">
        <v>170</v>
      </c>
      <c r="H22" s="181"/>
      <c r="I22" s="159" t="n">
        <v>63</v>
      </c>
      <c r="J22" s="163" t="n">
        <v>30</v>
      </c>
      <c r="K22" s="163" t="n">
        <v>40</v>
      </c>
      <c r="L22" s="163" t="n">
        <v>50</v>
      </c>
      <c r="M22" s="182" t="n">
        <v>57.5</v>
      </c>
      <c r="N22" s="182" t="n">
        <v>77.5</v>
      </c>
      <c r="O22" s="183" t="n">
        <v>87.5</v>
      </c>
    </row>
    <row r="23" customFormat="false" ht="14.25" hidden="false" customHeight="true" outlineLevel="0" collapsed="false">
      <c r="A23" s="159" t="n">
        <v>93</v>
      </c>
      <c r="B23" s="184" t="n">
        <v>75</v>
      </c>
      <c r="C23" s="184" t="n">
        <v>105</v>
      </c>
      <c r="D23" s="184" t="n">
        <v>127.5</v>
      </c>
      <c r="E23" s="182" t="n">
        <v>150</v>
      </c>
      <c r="F23" s="182" t="n">
        <v>165</v>
      </c>
      <c r="G23" s="183" t="n">
        <v>185</v>
      </c>
      <c r="H23" s="181"/>
      <c r="I23" s="159" t="n">
        <v>69</v>
      </c>
      <c r="J23" s="163" t="n">
        <v>32.5</v>
      </c>
      <c r="K23" s="163" t="n">
        <v>45</v>
      </c>
      <c r="L23" s="163" t="n">
        <v>55</v>
      </c>
      <c r="M23" s="182" t="n">
        <v>62.5</v>
      </c>
      <c r="N23" s="182" t="n">
        <v>80</v>
      </c>
      <c r="O23" s="183" t="n">
        <v>95</v>
      </c>
    </row>
    <row r="24" customFormat="false" ht="14.25" hidden="false" customHeight="true" outlineLevel="0" collapsed="false">
      <c r="A24" s="159" t="n">
        <v>105</v>
      </c>
      <c r="B24" s="163" t="n">
        <v>77.5</v>
      </c>
      <c r="C24" s="163" t="n">
        <v>110</v>
      </c>
      <c r="D24" s="163" t="n">
        <v>130</v>
      </c>
      <c r="E24" s="182" t="n">
        <v>155</v>
      </c>
      <c r="F24" s="182" t="n">
        <v>180</v>
      </c>
      <c r="G24" s="183" t="n">
        <v>192.5</v>
      </c>
      <c r="H24" s="181"/>
      <c r="I24" s="159" t="n">
        <v>76</v>
      </c>
      <c r="J24" s="163" t="n">
        <v>35</v>
      </c>
      <c r="K24" s="163" t="n">
        <v>50</v>
      </c>
      <c r="L24" s="163" t="n">
        <v>60</v>
      </c>
      <c r="M24" s="182" t="n">
        <v>70</v>
      </c>
      <c r="N24" s="182" t="n">
        <v>85</v>
      </c>
      <c r="O24" s="183" t="n">
        <v>100</v>
      </c>
    </row>
    <row r="25" customFormat="false" ht="15" hidden="false" customHeight="true" outlineLevel="0" collapsed="false">
      <c r="A25" s="159" t="n">
        <v>120</v>
      </c>
      <c r="B25" s="160" t="n">
        <v>80</v>
      </c>
      <c r="C25" s="160" t="n">
        <v>112.5</v>
      </c>
      <c r="D25" s="160" t="n">
        <v>135</v>
      </c>
      <c r="E25" s="182" t="n">
        <v>160</v>
      </c>
      <c r="F25" s="182" t="n">
        <v>185</v>
      </c>
      <c r="G25" s="183" t="n">
        <v>197.5</v>
      </c>
      <c r="H25" s="181"/>
      <c r="I25" s="159" t="n">
        <v>84</v>
      </c>
      <c r="J25" s="163" t="n">
        <v>37.5</v>
      </c>
      <c r="K25" s="163" t="n">
        <v>55</v>
      </c>
      <c r="L25" s="163" t="n">
        <v>65</v>
      </c>
      <c r="M25" s="182" t="n">
        <v>77.5</v>
      </c>
      <c r="N25" s="182" t="n">
        <v>90</v>
      </c>
      <c r="O25" s="183" t="n">
        <v>105</v>
      </c>
    </row>
    <row r="26" customFormat="false" ht="15" hidden="false" customHeight="true" outlineLevel="0" collapsed="false">
      <c r="A26" s="165" t="s">
        <v>60</v>
      </c>
      <c r="B26" s="166" t="n">
        <v>82.5</v>
      </c>
      <c r="C26" s="166" t="n">
        <v>115</v>
      </c>
      <c r="D26" s="166" t="n">
        <v>140</v>
      </c>
      <c r="E26" s="185" t="n">
        <v>165</v>
      </c>
      <c r="F26" s="185" t="n">
        <v>190</v>
      </c>
      <c r="G26" s="186" t="n">
        <v>202.5</v>
      </c>
      <c r="H26" s="181"/>
      <c r="I26" s="165" t="s">
        <v>61</v>
      </c>
      <c r="J26" s="169" t="n">
        <v>40</v>
      </c>
      <c r="K26" s="169" t="n">
        <v>57.5</v>
      </c>
      <c r="L26" s="169" t="n">
        <v>70</v>
      </c>
      <c r="M26" s="185" t="n">
        <v>80</v>
      </c>
      <c r="N26" s="185" t="n">
        <v>95</v>
      </c>
      <c r="O26" s="186" t="n">
        <v>110</v>
      </c>
      <c r="P26" s="158"/>
      <c r="Q26" s="150"/>
    </row>
    <row r="27" customFormat="false" ht="21" hidden="false" customHeight="true" outlineLevel="0" collapsed="false">
      <c r="A27" s="172"/>
      <c r="B27" s="187" t="s">
        <v>51</v>
      </c>
      <c r="C27" s="172"/>
      <c r="D27" s="172"/>
      <c r="E27" s="172"/>
      <c r="F27" s="172"/>
      <c r="G27" s="172"/>
      <c r="H27" s="172"/>
      <c r="I27" s="181"/>
      <c r="J27" s="172"/>
      <c r="K27" s="158"/>
      <c r="L27" s="158"/>
      <c r="M27" s="158"/>
    </row>
    <row r="28" customFormat="false" ht="21" hidden="false" customHeight="false" outlineLevel="0" collapsed="false">
      <c r="A28" s="141" t="s">
        <v>66</v>
      </c>
      <c r="B28" s="141"/>
      <c r="C28" s="141"/>
      <c r="D28" s="141"/>
      <c r="E28" s="141"/>
      <c r="F28" s="141"/>
      <c r="G28" s="141"/>
      <c r="H28" s="143"/>
      <c r="I28" s="144" t="s">
        <v>67</v>
      </c>
      <c r="J28" s="144"/>
      <c r="K28" s="144"/>
      <c r="L28" s="144"/>
      <c r="M28" s="144"/>
      <c r="N28" s="144"/>
      <c r="O28" s="144"/>
    </row>
    <row r="29" customFormat="false" ht="13.8" hidden="false" customHeight="false" outlineLevel="0" collapsed="false">
      <c r="A29" s="145" t="s">
        <v>54</v>
      </c>
      <c r="B29" s="146" t="s">
        <v>55</v>
      </c>
      <c r="C29" s="146" t="s">
        <v>56</v>
      </c>
      <c r="D29" s="146" t="s">
        <v>57</v>
      </c>
      <c r="E29" s="177" t="s">
        <v>58</v>
      </c>
      <c r="F29" s="174" t="s">
        <v>64</v>
      </c>
      <c r="G29" s="175" t="s">
        <v>65</v>
      </c>
      <c r="H29" s="176"/>
      <c r="I29" s="145" t="s">
        <v>54</v>
      </c>
      <c r="J29" s="146" t="s">
        <v>55</v>
      </c>
      <c r="K29" s="146" t="s">
        <v>56</v>
      </c>
      <c r="L29" s="146" t="s">
        <v>57</v>
      </c>
      <c r="M29" s="188" t="s">
        <v>58</v>
      </c>
      <c r="N29" s="189" t="s">
        <v>64</v>
      </c>
      <c r="O29" s="190" t="s">
        <v>65</v>
      </c>
    </row>
    <row r="30" customFormat="false" ht="14.25" hidden="false" customHeight="true" outlineLevel="0" collapsed="false">
      <c r="A30" s="159" t="n">
        <v>59</v>
      </c>
      <c r="B30" s="191" t="n">
        <v>55</v>
      </c>
      <c r="C30" s="191" t="n">
        <v>77.5</v>
      </c>
      <c r="D30" s="160" t="n">
        <v>92.5</v>
      </c>
      <c r="E30" s="179" t="n">
        <v>110</v>
      </c>
      <c r="F30" s="179" t="n">
        <v>135</v>
      </c>
      <c r="G30" s="156" t="n">
        <v>150</v>
      </c>
      <c r="H30" s="181"/>
      <c r="I30" s="151" t="n">
        <v>47</v>
      </c>
      <c r="J30" s="192" t="n">
        <v>25</v>
      </c>
      <c r="K30" s="192" t="n">
        <v>35</v>
      </c>
      <c r="L30" s="192" t="n">
        <v>42.5</v>
      </c>
      <c r="M30" s="182" t="n">
        <v>52.5</v>
      </c>
      <c r="N30" s="182" t="n">
        <v>72.5</v>
      </c>
      <c r="O30" s="163" t="n">
        <v>77.5</v>
      </c>
    </row>
    <row r="31" customFormat="false" ht="14.25" hidden="false" customHeight="true" outlineLevel="0" collapsed="false">
      <c r="A31" s="159" t="n">
        <v>66</v>
      </c>
      <c r="B31" s="191" t="n">
        <v>65</v>
      </c>
      <c r="C31" s="191" t="n">
        <v>90</v>
      </c>
      <c r="D31" s="160" t="n">
        <v>110</v>
      </c>
      <c r="E31" s="182" t="n">
        <v>130</v>
      </c>
      <c r="F31" s="182" t="n">
        <v>150</v>
      </c>
      <c r="G31" s="163" t="n">
        <v>165</v>
      </c>
      <c r="H31" s="181"/>
      <c r="I31" s="159" t="n">
        <v>52</v>
      </c>
      <c r="J31" s="192" t="n">
        <v>27.5</v>
      </c>
      <c r="K31" s="192" t="n">
        <v>37.5</v>
      </c>
      <c r="L31" s="192" t="n">
        <v>45</v>
      </c>
      <c r="M31" s="182" t="n">
        <v>55</v>
      </c>
      <c r="N31" s="182" t="n">
        <v>80</v>
      </c>
      <c r="O31" s="163" t="n">
        <v>87.5</v>
      </c>
    </row>
    <row r="32" customFormat="false" ht="14.25" hidden="false" customHeight="true" outlineLevel="0" collapsed="false">
      <c r="A32" s="159" t="n">
        <v>74</v>
      </c>
      <c r="B32" s="191" t="n">
        <v>72.5</v>
      </c>
      <c r="C32" s="191" t="n">
        <v>102.5</v>
      </c>
      <c r="D32" s="160" t="n">
        <v>125</v>
      </c>
      <c r="E32" s="182" t="n">
        <v>147.5</v>
      </c>
      <c r="F32" s="182" t="n">
        <v>170</v>
      </c>
      <c r="G32" s="163" t="n">
        <v>180</v>
      </c>
      <c r="H32" s="181"/>
      <c r="I32" s="159" t="n">
        <v>57</v>
      </c>
      <c r="J32" s="192" t="n">
        <v>30</v>
      </c>
      <c r="K32" s="192" t="n">
        <v>40</v>
      </c>
      <c r="L32" s="192" t="n">
        <v>47.5</v>
      </c>
      <c r="M32" s="182" t="n">
        <v>57.5</v>
      </c>
      <c r="N32" s="182" t="n">
        <v>87.5</v>
      </c>
      <c r="O32" s="163" t="n">
        <v>97.5</v>
      </c>
    </row>
    <row r="33" customFormat="false" ht="14.25" hidden="false" customHeight="true" outlineLevel="0" collapsed="false">
      <c r="A33" s="159" t="n">
        <v>83</v>
      </c>
      <c r="B33" s="191" t="n">
        <v>82.5</v>
      </c>
      <c r="C33" s="191" t="n">
        <v>115</v>
      </c>
      <c r="D33" s="160" t="n">
        <v>140</v>
      </c>
      <c r="E33" s="182" t="n">
        <v>162.5</v>
      </c>
      <c r="F33" s="182" t="n">
        <v>185</v>
      </c>
      <c r="G33" s="163" t="n">
        <v>195</v>
      </c>
      <c r="H33" s="181"/>
      <c r="I33" s="159" t="n">
        <v>63</v>
      </c>
      <c r="J33" s="192" t="n">
        <v>32.5</v>
      </c>
      <c r="K33" s="192" t="n">
        <v>45</v>
      </c>
      <c r="L33" s="192" t="n">
        <v>52.5</v>
      </c>
      <c r="M33" s="182" t="n">
        <v>62.5</v>
      </c>
      <c r="N33" s="182" t="n">
        <v>95</v>
      </c>
      <c r="O33" s="163" t="n">
        <v>105</v>
      </c>
    </row>
    <row r="34" customFormat="false" ht="14.25" hidden="false" customHeight="true" outlineLevel="0" collapsed="false">
      <c r="A34" s="159" t="n">
        <v>93</v>
      </c>
      <c r="B34" s="191" t="n">
        <v>87.5</v>
      </c>
      <c r="C34" s="191" t="n">
        <v>122.5</v>
      </c>
      <c r="D34" s="163" t="n">
        <v>150</v>
      </c>
      <c r="E34" s="182" t="n">
        <v>175</v>
      </c>
      <c r="F34" s="182" t="n">
        <v>195</v>
      </c>
      <c r="G34" s="163" t="n">
        <v>207.5</v>
      </c>
      <c r="H34" s="181"/>
      <c r="I34" s="159" t="n">
        <v>69</v>
      </c>
      <c r="J34" s="192" t="n">
        <v>35</v>
      </c>
      <c r="K34" s="192" t="n">
        <v>47.5</v>
      </c>
      <c r="L34" s="192" t="n">
        <v>57.5</v>
      </c>
      <c r="M34" s="182" t="n">
        <v>67.5</v>
      </c>
      <c r="N34" s="182" t="n">
        <v>100</v>
      </c>
      <c r="O34" s="163" t="n">
        <v>110</v>
      </c>
    </row>
    <row r="35" customFormat="false" ht="14.25" hidden="false" customHeight="true" outlineLevel="0" collapsed="false">
      <c r="A35" s="159" t="n">
        <v>105</v>
      </c>
      <c r="B35" s="191" t="n">
        <v>92.5</v>
      </c>
      <c r="C35" s="191" t="n">
        <v>130</v>
      </c>
      <c r="D35" s="163" t="n">
        <v>157.5</v>
      </c>
      <c r="E35" s="182" t="n">
        <v>185</v>
      </c>
      <c r="F35" s="182" t="n">
        <v>210</v>
      </c>
      <c r="G35" s="163" t="n">
        <v>220</v>
      </c>
      <c r="H35" s="181"/>
      <c r="I35" s="159" t="n">
        <v>76</v>
      </c>
      <c r="J35" s="192" t="n">
        <v>37.5</v>
      </c>
      <c r="K35" s="192" t="n">
        <v>52.5</v>
      </c>
      <c r="L35" s="192" t="n">
        <v>62.5</v>
      </c>
      <c r="M35" s="182" t="n">
        <v>75</v>
      </c>
      <c r="N35" s="182" t="n">
        <v>105</v>
      </c>
      <c r="O35" s="163" t="n">
        <v>115</v>
      </c>
    </row>
    <row r="36" customFormat="false" ht="15" hidden="false" customHeight="true" outlineLevel="0" collapsed="false">
      <c r="A36" s="159" t="n">
        <v>120</v>
      </c>
      <c r="B36" s="191" t="n">
        <v>100</v>
      </c>
      <c r="C36" s="191" t="n">
        <v>140</v>
      </c>
      <c r="D36" s="163" t="n">
        <v>170</v>
      </c>
      <c r="E36" s="182" t="n">
        <v>200</v>
      </c>
      <c r="F36" s="182" t="n">
        <v>220</v>
      </c>
      <c r="G36" s="163" t="n">
        <v>230</v>
      </c>
      <c r="H36" s="181"/>
      <c r="I36" s="159" t="n">
        <v>84</v>
      </c>
      <c r="J36" s="192" t="n">
        <v>42.5</v>
      </c>
      <c r="K36" s="192" t="n">
        <v>57.5</v>
      </c>
      <c r="L36" s="192" t="n">
        <v>70</v>
      </c>
      <c r="M36" s="182" t="n">
        <v>82.5</v>
      </c>
      <c r="N36" s="182" t="n">
        <v>110</v>
      </c>
      <c r="O36" s="163" t="n">
        <v>120</v>
      </c>
    </row>
    <row r="37" customFormat="false" ht="15" hidden="false" customHeight="true" outlineLevel="0" collapsed="false">
      <c r="A37" s="159" t="s">
        <v>60</v>
      </c>
      <c r="B37" s="191" t="n">
        <v>107.5</v>
      </c>
      <c r="C37" s="191" t="n">
        <v>150</v>
      </c>
      <c r="D37" s="160" t="n">
        <v>182.5</v>
      </c>
      <c r="E37" s="182" t="n">
        <v>215</v>
      </c>
      <c r="F37" s="182" t="n">
        <v>235</v>
      </c>
      <c r="G37" s="163" t="n">
        <v>245</v>
      </c>
      <c r="H37" s="181"/>
      <c r="I37" s="165" t="s">
        <v>61</v>
      </c>
      <c r="J37" s="192" t="n">
        <v>45</v>
      </c>
      <c r="K37" s="192" t="n">
        <v>62.5</v>
      </c>
      <c r="L37" s="192" t="n">
        <v>77.5</v>
      </c>
      <c r="M37" s="182" t="n">
        <v>90</v>
      </c>
      <c r="N37" s="182" t="n">
        <v>115</v>
      </c>
      <c r="O37" s="163" t="n">
        <v>125</v>
      </c>
    </row>
    <row r="38" customFormat="false" ht="21" hidden="false" customHeight="true" outlineLevel="0" collapsed="false">
      <c r="A38" s="172"/>
      <c r="B38" s="187" t="s">
        <v>51</v>
      </c>
      <c r="C38" s="172"/>
      <c r="D38" s="172"/>
      <c r="E38" s="172"/>
      <c r="F38" s="172"/>
      <c r="G38" s="172"/>
      <c r="H38" s="172"/>
      <c r="I38" s="158"/>
      <c r="J38" s="158"/>
      <c r="K38" s="158"/>
      <c r="L38" s="158"/>
      <c r="M38" s="158"/>
    </row>
    <row r="39" customFormat="false" ht="21" hidden="false" customHeight="false" outlineLevel="0" collapsed="false">
      <c r="A39" s="141" t="s">
        <v>68</v>
      </c>
      <c r="B39" s="141"/>
      <c r="C39" s="141"/>
      <c r="D39" s="141"/>
      <c r="E39" s="141"/>
      <c r="F39" s="172"/>
      <c r="G39" s="172"/>
      <c r="H39" s="143"/>
      <c r="I39" s="144" t="s">
        <v>69</v>
      </c>
      <c r="J39" s="144"/>
      <c r="K39" s="144"/>
      <c r="L39" s="144"/>
      <c r="M39" s="144"/>
    </row>
    <row r="40" customFormat="false" ht="17.4" hidden="false" customHeight="false" outlineLevel="0" collapsed="false">
      <c r="A40" s="145" t="s">
        <v>54</v>
      </c>
      <c r="B40" s="146" t="s">
        <v>55</v>
      </c>
      <c r="C40" s="146" t="s">
        <v>56</v>
      </c>
      <c r="D40" s="146" t="s">
        <v>57</v>
      </c>
      <c r="E40" s="147" t="s">
        <v>58</v>
      </c>
      <c r="F40" s="148"/>
      <c r="G40" s="172"/>
      <c r="H40" s="172"/>
      <c r="I40" s="145" t="s">
        <v>54</v>
      </c>
      <c r="J40" s="146" t="s">
        <v>55</v>
      </c>
      <c r="K40" s="146" t="s">
        <v>56</v>
      </c>
      <c r="L40" s="146" t="s">
        <v>57</v>
      </c>
      <c r="M40" s="147" t="s">
        <v>58</v>
      </c>
      <c r="N40" s="193"/>
    </row>
    <row r="41" customFormat="false" ht="13.8" hidden="false" customHeight="false" outlineLevel="0" collapsed="false">
      <c r="A41" s="151" t="n">
        <v>59</v>
      </c>
      <c r="B41" s="194" t="n">
        <v>47.5</v>
      </c>
      <c r="C41" s="194" t="n">
        <v>67.5</v>
      </c>
      <c r="D41" s="152" t="n">
        <v>80</v>
      </c>
      <c r="E41" s="154" t="n">
        <v>95</v>
      </c>
      <c r="F41" s="155"/>
      <c r="G41" s="172"/>
      <c r="H41" s="172"/>
      <c r="I41" s="151" t="n">
        <v>47</v>
      </c>
      <c r="J41" s="156" t="n">
        <v>20</v>
      </c>
      <c r="K41" s="157" t="n">
        <v>27.5</v>
      </c>
      <c r="L41" s="157" t="n">
        <v>35</v>
      </c>
      <c r="M41" s="195" t="n">
        <v>40</v>
      </c>
    </row>
    <row r="42" customFormat="false" ht="13.8" hidden="false" customHeight="false" outlineLevel="0" collapsed="false">
      <c r="A42" s="159" t="n">
        <v>66</v>
      </c>
      <c r="B42" s="191" t="n">
        <v>55</v>
      </c>
      <c r="C42" s="191" t="n">
        <v>77.5</v>
      </c>
      <c r="D42" s="160" t="n">
        <v>95</v>
      </c>
      <c r="E42" s="162" t="n">
        <v>110</v>
      </c>
      <c r="F42" s="155"/>
      <c r="G42" s="172"/>
      <c r="H42" s="172"/>
      <c r="I42" s="159" t="n">
        <v>52</v>
      </c>
      <c r="J42" s="163" t="n">
        <v>22.5</v>
      </c>
      <c r="K42" s="164" t="n">
        <v>32.5</v>
      </c>
      <c r="L42" s="164" t="n">
        <v>37.5</v>
      </c>
      <c r="M42" s="196" t="n">
        <v>45</v>
      </c>
    </row>
    <row r="43" customFormat="false" ht="13.8" hidden="false" customHeight="false" outlineLevel="0" collapsed="false">
      <c r="A43" s="159" t="n">
        <v>74</v>
      </c>
      <c r="B43" s="191" t="n">
        <v>62.5</v>
      </c>
      <c r="C43" s="191" t="n">
        <v>87.5</v>
      </c>
      <c r="D43" s="160" t="n">
        <v>107.5</v>
      </c>
      <c r="E43" s="162" t="n">
        <v>125</v>
      </c>
      <c r="F43" s="155"/>
      <c r="G43" s="172"/>
      <c r="H43" s="172"/>
      <c r="I43" s="159" t="n">
        <v>57</v>
      </c>
      <c r="J43" s="163" t="n">
        <v>25</v>
      </c>
      <c r="K43" s="164" t="n">
        <v>35</v>
      </c>
      <c r="L43" s="164" t="n">
        <v>42.5</v>
      </c>
      <c r="M43" s="196" t="n">
        <v>50</v>
      </c>
    </row>
    <row r="44" customFormat="false" ht="13.8" hidden="false" customHeight="false" outlineLevel="0" collapsed="false">
      <c r="A44" s="159" t="n">
        <v>83</v>
      </c>
      <c r="B44" s="191" t="n">
        <v>70</v>
      </c>
      <c r="C44" s="191" t="n">
        <v>100</v>
      </c>
      <c r="D44" s="160" t="n">
        <v>120</v>
      </c>
      <c r="E44" s="162" t="n">
        <v>140</v>
      </c>
      <c r="F44" s="155"/>
      <c r="G44" s="172"/>
      <c r="H44" s="172"/>
      <c r="I44" s="159" t="n">
        <v>63</v>
      </c>
      <c r="J44" s="163" t="n">
        <v>27.5</v>
      </c>
      <c r="K44" s="164" t="n">
        <v>37.5</v>
      </c>
      <c r="L44" s="164" t="n">
        <v>47.5</v>
      </c>
      <c r="M44" s="196" t="n">
        <v>55</v>
      </c>
    </row>
    <row r="45" customFormat="false" ht="13.8" hidden="false" customHeight="false" outlineLevel="0" collapsed="false">
      <c r="A45" s="159" t="n">
        <v>93</v>
      </c>
      <c r="B45" s="191" t="n">
        <v>77.5</v>
      </c>
      <c r="C45" s="191" t="n">
        <v>110</v>
      </c>
      <c r="D45" s="163" t="n">
        <v>135</v>
      </c>
      <c r="E45" s="162" t="n">
        <v>157.5</v>
      </c>
      <c r="F45" s="155"/>
      <c r="G45" s="172"/>
      <c r="H45" s="172"/>
      <c r="I45" s="159" t="n">
        <v>69</v>
      </c>
      <c r="J45" s="163" t="n">
        <v>30</v>
      </c>
      <c r="K45" s="164" t="n">
        <v>40</v>
      </c>
      <c r="L45" s="164" t="n">
        <v>50</v>
      </c>
      <c r="M45" s="196" t="n">
        <v>57.5</v>
      </c>
    </row>
    <row r="46" customFormat="false" ht="13.8" hidden="false" customHeight="false" outlineLevel="0" collapsed="false">
      <c r="A46" s="159" t="n">
        <v>105</v>
      </c>
      <c r="B46" s="191" t="n">
        <v>82.5</v>
      </c>
      <c r="C46" s="191" t="n">
        <v>117.5</v>
      </c>
      <c r="D46" s="163" t="n">
        <v>142.5</v>
      </c>
      <c r="E46" s="162" t="n">
        <v>167.5</v>
      </c>
      <c r="F46" s="155"/>
      <c r="G46" s="172"/>
      <c r="H46" s="172"/>
      <c r="I46" s="159" t="n">
        <v>76</v>
      </c>
      <c r="J46" s="163" t="n">
        <v>32.5</v>
      </c>
      <c r="K46" s="164" t="n">
        <v>42.5</v>
      </c>
      <c r="L46" s="164" t="n">
        <v>52.5</v>
      </c>
      <c r="M46" s="196" t="n">
        <v>60</v>
      </c>
    </row>
    <row r="47" customFormat="false" ht="13.8" hidden="false" customHeight="false" outlineLevel="0" collapsed="false">
      <c r="A47" s="159" t="n">
        <v>120</v>
      </c>
      <c r="B47" s="191" t="n">
        <v>90</v>
      </c>
      <c r="C47" s="191" t="n">
        <v>127.5</v>
      </c>
      <c r="D47" s="163" t="n">
        <v>155</v>
      </c>
      <c r="E47" s="162" t="n">
        <v>182.5</v>
      </c>
      <c r="F47" s="155"/>
      <c r="G47" s="172"/>
      <c r="H47" s="172"/>
      <c r="I47" s="159" t="n">
        <v>84</v>
      </c>
      <c r="J47" s="163" t="n">
        <v>35</v>
      </c>
      <c r="K47" s="164" t="n">
        <v>50</v>
      </c>
      <c r="L47" s="164" t="n">
        <v>60</v>
      </c>
      <c r="M47" s="196" t="n">
        <v>70</v>
      </c>
    </row>
    <row r="48" customFormat="false" ht="14.4" hidden="false" customHeight="false" outlineLevel="0" collapsed="false">
      <c r="A48" s="165" t="s">
        <v>60</v>
      </c>
      <c r="B48" s="197" t="n">
        <v>100</v>
      </c>
      <c r="C48" s="197" t="n">
        <v>140</v>
      </c>
      <c r="D48" s="166" t="n">
        <v>170</v>
      </c>
      <c r="E48" s="168" t="n">
        <v>200</v>
      </c>
      <c r="F48" s="155"/>
      <c r="G48" s="172"/>
      <c r="H48" s="172"/>
      <c r="I48" s="165" t="s">
        <v>61</v>
      </c>
      <c r="J48" s="169" t="n">
        <v>37.5</v>
      </c>
      <c r="K48" s="170" t="n">
        <v>55</v>
      </c>
      <c r="L48" s="170" t="n">
        <v>65</v>
      </c>
      <c r="M48" s="198" t="n">
        <v>77.5</v>
      </c>
    </row>
    <row r="49" customFormat="false" ht="21" hidden="false" customHeight="true" outlineLevel="0" collapsed="false">
      <c r="A49" s="199"/>
      <c r="B49" s="173" t="s">
        <v>51</v>
      </c>
      <c r="C49" s="200"/>
      <c r="D49" s="200"/>
      <c r="E49" s="200"/>
      <c r="F49" s="200"/>
      <c r="G49" s="200"/>
      <c r="H49" s="200"/>
      <c r="I49" s="158"/>
      <c r="J49" s="158"/>
      <c r="K49" s="158"/>
      <c r="L49" s="158"/>
    </row>
    <row r="50" customFormat="false" ht="21" hidden="false" customHeight="false" outlineLevel="0" collapsed="false">
      <c r="A50" s="141" t="s">
        <v>70</v>
      </c>
      <c r="B50" s="141"/>
      <c r="C50" s="141"/>
      <c r="D50" s="141"/>
      <c r="E50" s="141"/>
      <c r="F50" s="200"/>
      <c r="G50" s="200"/>
      <c r="H50" s="143"/>
      <c r="I50" s="144" t="s">
        <v>71</v>
      </c>
      <c r="J50" s="144"/>
      <c r="K50" s="144"/>
      <c r="L50" s="144"/>
      <c r="M50" s="144"/>
    </row>
    <row r="51" customFormat="false" ht="13.8" hidden="false" customHeight="false" outlineLevel="0" collapsed="false">
      <c r="A51" s="145" t="s">
        <v>54</v>
      </c>
      <c r="B51" s="146" t="s">
        <v>55</v>
      </c>
      <c r="C51" s="146" t="s">
        <v>56</v>
      </c>
      <c r="D51" s="146" t="s">
        <v>57</v>
      </c>
      <c r="E51" s="147" t="s">
        <v>58</v>
      </c>
      <c r="F51" s="200"/>
      <c r="G51" s="200"/>
      <c r="H51" s="172"/>
      <c r="I51" s="145" t="s">
        <v>54</v>
      </c>
      <c r="J51" s="146" t="s">
        <v>55</v>
      </c>
      <c r="K51" s="146" t="s">
        <v>56</v>
      </c>
      <c r="L51" s="146" t="s">
        <v>57</v>
      </c>
      <c r="M51" s="147" t="s">
        <v>58</v>
      </c>
    </row>
    <row r="52" customFormat="false" ht="13.8" hidden="false" customHeight="false" outlineLevel="0" collapsed="false">
      <c r="A52" s="151" t="n">
        <v>59</v>
      </c>
      <c r="B52" s="194" t="n">
        <v>42.5</v>
      </c>
      <c r="C52" s="194" t="n">
        <v>60</v>
      </c>
      <c r="D52" s="152" t="n">
        <v>72.5</v>
      </c>
      <c r="E52" s="154" t="n">
        <v>85</v>
      </c>
      <c r="F52" s="200"/>
      <c r="G52" s="200"/>
      <c r="H52" s="172"/>
      <c r="I52" s="151" t="n">
        <v>47</v>
      </c>
      <c r="J52" s="194" t="n">
        <v>20</v>
      </c>
      <c r="K52" s="194" t="n">
        <v>25</v>
      </c>
      <c r="L52" s="152" t="n">
        <v>30</v>
      </c>
      <c r="M52" s="154" t="n">
        <v>35</v>
      </c>
    </row>
    <row r="53" customFormat="false" ht="13.8" hidden="false" customHeight="false" outlineLevel="0" collapsed="false">
      <c r="A53" s="159" t="n">
        <v>66</v>
      </c>
      <c r="B53" s="191" t="n">
        <v>47.5</v>
      </c>
      <c r="C53" s="191" t="n">
        <v>67.5</v>
      </c>
      <c r="D53" s="160" t="n">
        <v>80</v>
      </c>
      <c r="E53" s="162" t="n">
        <v>95</v>
      </c>
      <c r="F53" s="200"/>
      <c r="G53" s="200"/>
      <c r="H53" s="172"/>
      <c r="I53" s="159" t="n">
        <v>52</v>
      </c>
      <c r="J53" s="191" t="n">
        <v>20</v>
      </c>
      <c r="K53" s="191" t="n">
        <v>27.5</v>
      </c>
      <c r="L53" s="160" t="n">
        <v>35</v>
      </c>
      <c r="M53" s="162" t="n">
        <v>40</v>
      </c>
    </row>
    <row r="54" customFormat="false" ht="13.8" hidden="false" customHeight="false" outlineLevel="0" collapsed="false">
      <c r="A54" s="159" t="n">
        <v>74</v>
      </c>
      <c r="B54" s="191" t="n">
        <v>57.5</v>
      </c>
      <c r="C54" s="191" t="n">
        <v>80</v>
      </c>
      <c r="D54" s="160" t="n">
        <v>97.5</v>
      </c>
      <c r="E54" s="162" t="n">
        <v>115</v>
      </c>
      <c r="F54" s="200"/>
      <c r="G54" s="200"/>
      <c r="H54" s="172"/>
      <c r="I54" s="159" t="n">
        <v>57</v>
      </c>
      <c r="J54" s="191" t="n">
        <v>22.5</v>
      </c>
      <c r="K54" s="191" t="n">
        <v>30</v>
      </c>
      <c r="L54" s="160" t="n">
        <v>37.5</v>
      </c>
      <c r="M54" s="162" t="n">
        <v>45</v>
      </c>
    </row>
    <row r="55" customFormat="false" ht="13.8" hidden="false" customHeight="false" outlineLevel="0" collapsed="false">
      <c r="A55" s="159" t="n">
        <v>83</v>
      </c>
      <c r="B55" s="191" t="n">
        <v>62.5</v>
      </c>
      <c r="C55" s="191" t="n">
        <v>87.5</v>
      </c>
      <c r="D55" s="160" t="n">
        <v>107.5</v>
      </c>
      <c r="E55" s="162" t="n">
        <v>125</v>
      </c>
      <c r="F55" s="200"/>
      <c r="G55" s="200"/>
      <c r="H55" s="172"/>
      <c r="I55" s="159" t="n">
        <v>63</v>
      </c>
      <c r="J55" s="191" t="n">
        <v>25</v>
      </c>
      <c r="K55" s="191" t="n">
        <v>32.5</v>
      </c>
      <c r="L55" s="160" t="n">
        <v>40</v>
      </c>
      <c r="M55" s="162" t="n">
        <v>47.5</v>
      </c>
    </row>
    <row r="56" customFormat="false" ht="13.8" hidden="false" customHeight="false" outlineLevel="0" collapsed="false">
      <c r="A56" s="159" t="n">
        <v>93</v>
      </c>
      <c r="B56" s="191" t="n">
        <v>67.5</v>
      </c>
      <c r="C56" s="191" t="n">
        <v>97.5</v>
      </c>
      <c r="D56" s="163" t="n">
        <v>117.5</v>
      </c>
      <c r="E56" s="162" t="n">
        <v>137.5</v>
      </c>
      <c r="F56" s="200"/>
      <c r="G56" s="200"/>
      <c r="H56" s="172"/>
      <c r="I56" s="159" t="n">
        <v>69</v>
      </c>
      <c r="J56" s="191" t="n">
        <v>27.5</v>
      </c>
      <c r="K56" s="191" t="n">
        <v>35</v>
      </c>
      <c r="L56" s="163" t="n">
        <v>42.5</v>
      </c>
      <c r="M56" s="162" t="n">
        <v>50</v>
      </c>
    </row>
    <row r="57" customFormat="false" ht="13.8" hidden="false" customHeight="false" outlineLevel="0" collapsed="false">
      <c r="A57" s="159" t="n">
        <v>105</v>
      </c>
      <c r="B57" s="191" t="n">
        <v>77.5</v>
      </c>
      <c r="C57" s="191" t="n">
        <v>107.5</v>
      </c>
      <c r="D57" s="163" t="n">
        <v>130</v>
      </c>
      <c r="E57" s="162" t="n">
        <v>152.5</v>
      </c>
      <c r="F57" s="200"/>
      <c r="G57" s="200"/>
      <c r="H57" s="172"/>
      <c r="I57" s="159" t="n">
        <v>76</v>
      </c>
      <c r="J57" s="191" t="n">
        <v>30</v>
      </c>
      <c r="K57" s="191" t="n">
        <v>37.5</v>
      </c>
      <c r="L57" s="163" t="n">
        <v>45</v>
      </c>
      <c r="M57" s="162" t="n">
        <v>52.5</v>
      </c>
    </row>
    <row r="58" customFormat="false" ht="13.8" hidden="false" customHeight="false" outlineLevel="0" collapsed="false">
      <c r="A58" s="159" t="n">
        <v>120</v>
      </c>
      <c r="B58" s="191" t="n">
        <v>85</v>
      </c>
      <c r="C58" s="191" t="n">
        <v>117.5</v>
      </c>
      <c r="D58" s="163" t="n">
        <v>142.5</v>
      </c>
      <c r="E58" s="162" t="n">
        <v>167.5</v>
      </c>
      <c r="F58" s="200"/>
      <c r="G58" s="200"/>
      <c r="H58" s="172"/>
      <c r="I58" s="159" t="n">
        <v>84</v>
      </c>
      <c r="J58" s="191" t="n">
        <v>32.5</v>
      </c>
      <c r="K58" s="191" t="n">
        <v>40</v>
      </c>
      <c r="L58" s="163" t="n">
        <v>50</v>
      </c>
      <c r="M58" s="162" t="n">
        <v>57.5</v>
      </c>
    </row>
    <row r="59" customFormat="false" ht="14.4" hidden="false" customHeight="false" outlineLevel="0" collapsed="false">
      <c r="A59" s="165" t="s">
        <v>60</v>
      </c>
      <c r="B59" s="197" t="n">
        <v>92.5</v>
      </c>
      <c r="C59" s="197" t="n">
        <v>127.5</v>
      </c>
      <c r="D59" s="166" t="n">
        <v>155</v>
      </c>
      <c r="E59" s="168" t="n">
        <v>182.5</v>
      </c>
      <c r="F59" s="200"/>
      <c r="G59" s="200"/>
      <c r="H59" s="172"/>
      <c r="I59" s="165" t="s">
        <v>61</v>
      </c>
      <c r="J59" s="197" t="n">
        <v>35</v>
      </c>
      <c r="K59" s="197" t="n">
        <v>45</v>
      </c>
      <c r="L59" s="166" t="n">
        <v>55</v>
      </c>
      <c r="M59" s="168" t="n">
        <v>62.5</v>
      </c>
    </row>
    <row r="60" customFormat="false" ht="21" hidden="false" customHeight="true" outlineLevel="0" collapsed="false">
      <c r="A60" s="201"/>
      <c r="B60" s="173" t="s">
        <v>51</v>
      </c>
      <c r="C60" s="200"/>
      <c r="D60" s="200"/>
      <c r="E60" s="200"/>
      <c r="F60" s="200"/>
      <c r="G60" s="200"/>
      <c r="H60" s="200"/>
      <c r="I60" s="158"/>
      <c r="J60" s="158"/>
      <c r="K60" s="158"/>
      <c r="L60" s="158"/>
    </row>
    <row r="61" customFormat="false" ht="21" hidden="false" customHeight="false" outlineLevel="0" collapsed="false">
      <c r="A61" s="141" t="s">
        <v>72</v>
      </c>
      <c r="B61" s="141"/>
      <c r="C61" s="141"/>
      <c r="D61" s="141"/>
      <c r="E61" s="141"/>
      <c r="F61" s="200"/>
      <c r="G61" s="200"/>
      <c r="H61" s="143"/>
      <c r="I61" s="144" t="s">
        <v>73</v>
      </c>
      <c r="J61" s="144"/>
      <c r="K61" s="144"/>
      <c r="L61" s="144"/>
      <c r="M61" s="144"/>
    </row>
    <row r="62" customFormat="false" ht="13.8" hidden="false" customHeight="false" outlineLevel="0" collapsed="false">
      <c r="A62" s="145" t="s">
        <v>54</v>
      </c>
      <c r="B62" s="146" t="s">
        <v>55</v>
      </c>
      <c r="C62" s="146" t="s">
        <v>56</v>
      </c>
      <c r="D62" s="146" t="s">
        <v>57</v>
      </c>
      <c r="E62" s="147" t="s">
        <v>58</v>
      </c>
      <c r="F62" s="200"/>
      <c r="G62" s="200"/>
      <c r="H62" s="172"/>
      <c r="I62" s="145" t="s">
        <v>54</v>
      </c>
      <c r="J62" s="146" t="s">
        <v>55</v>
      </c>
      <c r="K62" s="146" t="s">
        <v>56</v>
      </c>
      <c r="L62" s="146" t="s">
        <v>57</v>
      </c>
      <c r="M62" s="147" t="s">
        <v>58</v>
      </c>
    </row>
    <row r="63" customFormat="false" ht="13.8" hidden="false" customHeight="false" outlineLevel="0" collapsed="false">
      <c r="A63" s="151" t="n">
        <v>59</v>
      </c>
      <c r="B63" s="194" t="n">
        <v>37.5</v>
      </c>
      <c r="C63" s="194" t="n">
        <v>50</v>
      </c>
      <c r="D63" s="152" t="n">
        <v>62.5</v>
      </c>
      <c r="E63" s="154" t="n">
        <v>72.5</v>
      </c>
      <c r="F63" s="200"/>
      <c r="G63" s="200"/>
      <c r="H63" s="172"/>
      <c r="I63" s="151" t="n">
        <v>47</v>
      </c>
      <c r="J63" s="194" t="n">
        <v>20</v>
      </c>
      <c r="K63" s="194" t="n">
        <v>22.5</v>
      </c>
      <c r="L63" s="152" t="n">
        <v>27.5</v>
      </c>
      <c r="M63" s="154" t="n">
        <v>32.5</v>
      </c>
    </row>
    <row r="64" customFormat="false" ht="13.8" hidden="false" customHeight="false" outlineLevel="0" collapsed="false">
      <c r="A64" s="159" t="n">
        <v>66</v>
      </c>
      <c r="B64" s="191" t="n">
        <v>42.5</v>
      </c>
      <c r="C64" s="191" t="n">
        <v>60</v>
      </c>
      <c r="D64" s="160" t="n">
        <v>72.5</v>
      </c>
      <c r="E64" s="162" t="n">
        <v>85</v>
      </c>
      <c r="F64" s="200"/>
      <c r="G64" s="200"/>
      <c r="H64" s="172"/>
      <c r="I64" s="159" t="n">
        <v>52</v>
      </c>
      <c r="J64" s="191" t="n">
        <v>20</v>
      </c>
      <c r="K64" s="191" t="n">
        <v>25</v>
      </c>
      <c r="L64" s="160" t="n">
        <v>30</v>
      </c>
      <c r="M64" s="162" t="n">
        <v>35</v>
      </c>
    </row>
    <row r="65" customFormat="false" ht="13.8" hidden="false" customHeight="false" outlineLevel="0" collapsed="false">
      <c r="A65" s="159" t="n">
        <v>74</v>
      </c>
      <c r="B65" s="191" t="n">
        <v>47.5</v>
      </c>
      <c r="C65" s="191" t="n">
        <v>67.5</v>
      </c>
      <c r="D65" s="160" t="n">
        <v>80</v>
      </c>
      <c r="E65" s="162" t="n">
        <v>95</v>
      </c>
      <c r="F65" s="200"/>
      <c r="G65" s="200"/>
      <c r="H65" s="172"/>
      <c r="I65" s="159" t="n">
        <v>57</v>
      </c>
      <c r="J65" s="191" t="n">
        <v>20</v>
      </c>
      <c r="K65" s="191" t="n">
        <v>27.5</v>
      </c>
      <c r="L65" s="160" t="n">
        <v>35</v>
      </c>
      <c r="M65" s="162" t="n">
        <v>40</v>
      </c>
    </row>
    <row r="66" customFormat="false" ht="13.8" hidden="false" customHeight="false" outlineLevel="0" collapsed="false">
      <c r="A66" s="159" t="n">
        <v>83</v>
      </c>
      <c r="B66" s="191" t="n">
        <v>52.5</v>
      </c>
      <c r="C66" s="191" t="n">
        <v>75</v>
      </c>
      <c r="D66" s="160" t="n">
        <v>90</v>
      </c>
      <c r="E66" s="162" t="n">
        <v>105</v>
      </c>
      <c r="F66" s="200"/>
      <c r="G66" s="200"/>
      <c r="H66" s="172"/>
      <c r="I66" s="159" t="n">
        <v>63</v>
      </c>
      <c r="J66" s="191" t="n">
        <v>22.5</v>
      </c>
      <c r="K66" s="191" t="n">
        <v>30</v>
      </c>
      <c r="L66" s="160" t="n">
        <v>37.5</v>
      </c>
      <c r="M66" s="162" t="n">
        <v>42.5</v>
      </c>
    </row>
    <row r="67" customFormat="false" ht="13.8" hidden="false" customHeight="false" outlineLevel="0" collapsed="false">
      <c r="A67" s="159" t="n">
        <v>93</v>
      </c>
      <c r="B67" s="191" t="n">
        <v>60</v>
      </c>
      <c r="C67" s="191" t="n">
        <v>85</v>
      </c>
      <c r="D67" s="163" t="n">
        <v>102.5</v>
      </c>
      <c r="E67" s="162" t="n">
        <v>120</v>
      </c>
      <c r="F67" s="200"/>
      <c r="G67" s="200"/>
      <c r="H67" s="172"/>
      <c r="I67" s="159" t="n">
        <v>69</v>
      </c>
      <c r="J67" s="191" t="n">
        <v>22.5</v>
      </c>
      <c r="K67" s="191" t="n">
        <v>32.5</v>
      </c>
      <c r="L67" s="163" t="n">
        <v>40</v>
      </c>
      <c r="M67" s="162" t="n">
        <v>47.5</v>
      </c>
    </row>
    <row r="68" customFormat="false" ht="13.8" hidden="false" customHeight="false" outlineLevel="0" collapsed="false">
      <c r="A68" s="159" t="n">
        <v>105</v>
      </c>
      <c r="B68" s="191" t="n">
        <v>62.5</v>
      </c>
      <c r="C68" s="191" t="n">
        <v>87.5</v>
      </c>
      <c r="D68" s="163" t="n">
        <v>107.5</v>
      </c>
      <c r="E68" s="162" t="n">
        <v>125</v>
      </c>
      <c r="F68" s="200"/>
      <c r="G68" s="200"/>
      <c r="H68" s="172"/>
      <c r="I68" s="159" t="n">
        <v>76</v>
      </c>
      <c r="J68" s="191" t="n">
        <v>25</v>
      </c>
      <c r="K68" s="191" t="n">
        <v>35</v>
      </c>
      <c r="L68" s="163" t="n">
        <v>42.5</v>
      </c>
      <c r="M68" s="162" t="n">
        <v>50</v>
      </c>
    </row>
    <row r="69" customFormat="false" ht="13.8" hidden="false" customHeight="false" outlineLevel="0" collapsed="false">
      <c r="A69" s="159" t="n">
        <v>120</v>
      </c>
      <c r="B69" s="191" t="n">
        <v>67.5</v>
      </c>
      <c r="C69" s="191" t="n">
        <v>92.5</v>
      </c>
      <c r="D69" s="163" t="n">
        <v>112.5</v>
      </c>
      <c r="E69" s="162" t="n">
        <v>132.2</v>
      </c>
      <c r="F69" s="200"/>
      <c r="G69" s="200"/>
      <c r="H69" s="172"/>
      <c r="I69" s="159" t="n">
        <v>84</v>
      </c>
      <c r="J69" s="191" t="n">
        <v>27.5</v>
      </c>
      <c r="K69" s="191" t="n">
        <v>37.5</v>
      </c>
      <c r="L69" s="163" t="n">
        <v>45</v>
      </c>
      <c r="M69" s="162" t="n">
        <v>52.5</v>
      </c>
    </row>
    <row r="70" customFormat="false" ht="14.4" hidden="false" customHeight="false" outlineLevel="0" collapsed="false">
      <c r="A70" s="165" t="s">
        <v>60</v>
      </c>
      <c r="B70" s="197" t="n">
        <v>70</v>
      </c>
      <c r="C70" s="197" t="n">
        <v>97.5</v>
      </c>
      <c r="D70" s="166" t="n">
        <v>117.5</v>
      </c>
      <c r="E70" s="168" t="n">
        <v>137.5</v>
      </c>
      <c r="F70" s="200"/>
      <c r="G70" s="200"/>
      <c r="H70" s="172"/>
      <c r="I70" s="165" t="s">
        <v>61</v>
      </c>
      <c r="J70" s="197" t="n">
        <v>27.5</v>
      </c>
      <c r="K70" s="197" t="n">
        <v>40</v>
      </c>
      <c r="L70" s="166" t="n">
        <v>47.5</v>
      </c>
      <c r="M70" s="168" t="n">
        <v>55</v>
      </c>
    </row>
    <row r="71" customFormat="false" ht="21" hidden="false" customHeight="true" outlineLevel="0" collapsed="false">
      <c r="A71" s="172"/>
      <c r="B71" s="173" t="s">
        <v>51</v>
      </c>
      <c r="C71" s="172"/>
      <c r="D71" s="202"/>
      <c r="E71" s="200"/>
      <c r="F71" s="200"/>
      <c r="G71" s="200"/>
      <c r="H71" s="172"/>
      <c r="I71" s="158"/>
      <c r="J71" s="158"/>
      <c r="K71" s="158"/>
      <c r="L71" s="158"/>
    </row>
    <row r="72" customFormat="false" ht="21" hidden="false" customHeight="false" outlineLevel="0" collapsed="false">
      <c r="A72" s="141" t="s">
        <v>74</v>
      </c>
      <c r="B72" s="141"/>
      <c r="C72" s="141"/>
      <c r="D72" s="141"/>
      <c r="E72" s="141"/>
      <c r="F72" s="200"/>
      <c r="G72" s="200"/>
      <c r="H72" s="143"/>
      <c r="I72" s="144" t="s">
        <v>75</v>
      </c>
      <c r="J72" s="144"/>
      <c r="K72" s="144"/>
      <c r="L72" s="144"/>
      <c r="M72" s="144"/>
    </row>
    <row r="73" customFormat="false" ht="13.8" hidden="false" customHeight="false" outlineLevel="0" collapsed="false">
      <c r="A73" s="145" t="s">
        <v>54</v>
      </c>
      <c r="B73" s="146" t="s">
        <v>55</v>
      </c>
      <c r="C73" s="146" t="s">
        <v>56</v>
      </c>
      <c r="D73" s="146" t="s">
        <v>57</v>
      </c>
      <c r="E73" s="147" t="s">
        <v>58</v>
      </c>
      <c r="F73" s="200"/>
      <c r="G73" s="200"/>
      <c r="H73" s="172"/>
      <c r="I73" s="145" t="s">
        <v>54</v>
      </c>
      <c r="J73" s="146" t="s">
        <v>55</v>
      </c>
      <c r="K73" s="146" t="s">
        <v>56</v>
      </c>
      <c r="L73" s="146" t="s">
        <v>57</v>
      </c>
      <c r="M73" s="147" t="s">
        <v>58</v>
      </c>
    </row>
    <row r="74" customFormat="false" ht="13.8" hidden="false" customHeight="false" outlineLevel="0" collapsed="false">
      <c r="A74" s="151" t="n">
        <v>59</v>
      </c>
      <c r="B74" s="194" t="n">
        <v>32.5</v>
      </c>
      <c r="C74" s="194" t="n">
        <v>45</v>
      </c>
      <c r="D74" s="152" t="n">
        <v>55</v>
      </c>
      <c r="E74" s="154" t="n">
        <v>62.5</v>
      </c>
      <c r="F74" s="200"/>
      <c r="G74" s="200"/>
      <c r="H74" s="172"/>
      <c r="I74" s="151" t="n">
        <v>47</v>
      </c>
      <c r="J74" s="194" t="n">
        <v>20</v>
      </c>
      <c r="K74" s="194" t="n">
        <v>22.5</v>
      </c>
      <c r="L74" s="152" t="n">
        <v>25</v>
      </c>
      <c r="M74" s="154" t="n">
        <v>30</v>
      </c>
    </row>
    <row r="75" customFormat="false" ht="13.8" hidden="false" customHeight="false" outlineLevel="0" collapsed="false">
      <c r="A75" s="159" t="n">
        <v>66</v>
      </c>
      <c r="B75" s="191" t="n">
        <v>35</v>
      </c>
      <c r="C75" s="191" t="n">
        <v>50</v>
      </c>
      <c r="D75" s="160" t="n">
        <v>60</v>
      </c>
      <c r="E75" s="162" t="n">
        <v>70</v>
      </c>
      <c r="F75" s="200"/>
      <c r="G75" s="200"/>
      <c r="H75" s="172"/>
      <c r="I75" s="159" t="n">
        <v>52</v>
      </c>
      <c r="J75" s="191" t="n">
        <v>20</v>
      </c>
      <c r="K75" s="191" t="n">
        <v>22.5</v>
      </c>
      <c r="L75" s="160" t="n">
        <v>27.5</v>
      </c>
      <c r="M75" s="162" t="n">
        <v>32.5</v>
      </c>
    </row>
    <row r="76" customFormat="false" ht="13.8" hidden="false" customHeight="false" outlineLevel="0" collapsed="false">
      <c r="A76" s="159" t="n">
        <v>74</v>
      </c>
      <c r="B76" s="191" t="n">
        <v>40</v>
      </c>
      <c r="C76" s="191" t="n">
        <v>55</v>
      </c>
      <c r="D76" s="160" t="n">
        <v>65</v>
      </c>
      <c r="E76" s="162" t="n">
        <v>77.5</v>
      </c>
      <c r="F76" s="200"/>
      <c r="G76" s="200"/>
      <c r="H76" s="172"/>
      <c r="I76" s="159" t="n">
        <v>57</v>
      </c>
      <c r="J76" s="191" t="n">
        <v>20</v>
      </c>
      <c r="K76" s="191" t="n">
        <v>25</v>
      </c>
      <c r="L76" s="160" t="n">
        <v>30</v>
      </c>
      <c r="M76" s="162" t="n">
        <v>35</v>
      </c>
    </row>
    <row r="77" customFormat="false" ht="13.8" hidden="false" customHeight="false" outlineLevel="0" collapsed="false">
      <c r="A77" s="159" t="n">
        <v>83</v>
      </c>
      <c r="B77" s="191" t="n">
        <v>45</v>
      </c>
      <c r="C77" s="191" t="n">
        <v>62.5</v>
      </c>
      <c r="D77" s="160" t="n">
        <v>77.5</v>
      </c>
      <c r="E77" s="162" t="n">
        <v>90</v>
      </c>
      <c r="F77" s="200"/>
      <c r="G77" s="200"/>
      <c r="H77" s="172"/>
      <c r="I77" s="159" t="n">
        <v>63</v>
      </c>
      <c r="J77" s="191" t="n">
        <v>20</v>
      </c>
      <c r="K77" s="191" t="n">
        <v>27.5</v>
      </c>
      <c r="L77" s="160" t="n">
        <v>32.5</v>
      </c>
      <c r="M77" s="162" t="n">
        <v>37.5</v>
      </c>
    </row>
    <row r="78" customFormat="false" ht="13.8" hidden="false" customHeight="false" outlineLevel="0" collapsed="false">
      <c r="A78" s="159" t="n">
        <v>93</v>
      </c>
      <c r="B78" s="191" t="n">
        <v>50</v>
      </c>
      <c r="C78" s="191" t="n">
        <v>70</v>
      </c>
      <c r="D78" s="163" t="n">
        <v>85</v>
      </c>
      <c r="E78" s="162" t="n">
        <v>100</v>
      </c>
      <c r="F78" s="200"/>
      <c r="G78" s="200"/>
      <c r="H78" s="172"/>
      <c r="I78" s="159" t="n">
        <v>69</v>
      </c>
      <c r="J78" s="191" t="n">
        <v>20</v>
      </c>
      <c r="K78" s="191" t="n">
        <v>27.5</v>
      </c>
      <c r="L78" s="163" t="n">
        <v>35</v>
      </c>
      <c r="M78" s="162" t="n">
        <v>40</v>
      </c>
    </row>
    <row r="79" customFormat="false" ht="13.8" hidden="false" customHeight="false" outlineLevel="0" collapsed="false">
      <c r="A79" s="159" t="n">
        <v>105</v>
      </c>
      <c r="B79" s="191" t="n">
        <v>52.5</v>
      </c>
      <c r="C79" s="191" t="n">
        <v>72.5</v>
      </c>
      <c r="D79" s="163" t="n">
        <v>90</v>
      </c>
      <c r="E79" s="162" t="n">
        <v>105</v>
      </c>
      <c r="F79" s="200"/>
      <c r="G79" s="200"/>
      <c r="H79" s="172"/>
      <c r="I79" s="159" t="n">
        <v>76</v>
      </c>
      <c r="J79" s="191" t="n">
        <v>22.5</v>
      </c>
      <c r="K79" s="191" t="n">
        <v>30</v>
      </c>
      <c r="L79" s="163" t="n">
        <v>37.5</v>
      </c>
      <c r="M79" s="162" t="n">
        <v>45</v>
      </c>
    </row>
    <row r="80" customFormat="false" ht="13.8" hidden="false" customHeight="false" outlineLevel="0" collapsed="false">
      <c r="A80" s="159" t="n">
        <v>120</v>
      </c>
      <c r="B80" s="191" t="n">
        <v>55</v>
      </c>
      <c r="C80" s="191" t="n">
        <v>77.5</v>
      </c>
      <c r="D80" s="163" t="n">
        <v>92.5</v>
      </c>
      <c r="E80" s="162" t="n">
        <v>110</v>
      </c>
      <c r="F80" s="200"/>
      <c r="G80" s="200"/>
      <c r="H80" s="172"/>
      <c r="I80" s="159" t="n">
        <v>84</v>
      </c>
      <c r="J80" s="191" t="n">
        <v>25</v>
      </c>
      <c r="K80" s="191" t="n">
        <v>35</v>
      </c>
      <c r="L80" s="163" t="n">
        <v>42.5</v>
      </c>
      <c r="M80" s="162" t="n">
        <v>50</v>
      </c>
    </row>
    <row r="81" customFormat="false" ht="14.4" hidden="false" customHeight="false" outlineLevel="0" collapsed="false">
      <c r="A81" s="165" t="s">
        <v>60</v>
      </c>
      <c r="B81" s="197" t="n">
        <v>57.5</v>
      </c>
      <c r="C81" s="197" t="n">
        <v>80</v>
      </c>
      <c r="D81" s="166" t="n">
        <v>97.5</v>
      </c>
      <c r="E81" s="168" t="n">
        <v>115</v>
      </c>
      <c r="F81" s="200"/>
      <c r="G81" s="200"/>
      <c r="H81" s="172"/>
      <c r="I81" s="165" t="s">
        <v>61</v>
      </c>
      <c r="J81" s="197" t="n">
        <v>27.5</v>
      </c>
      <c r="K81" s="197" t="n">
        <v>37.5</v>
      </c>
      <c r="L81" s="166" t="n">
        <v>47.5</v>
      </c>
      <c r="M81" s="168" t="n">
        <v>55</v>
      </c>
    </row>
    <row r="82" customFormat="false" ht="13.8" hidden="false" customHeight="false" outlineLevel="0" collapsed="false">
      <c r="A82" s="203"/>
      <c r="B82" s="203"/>
      <c r="C82" s="203"/>
      <c r="D82" s="203"/>
      <c r="E82" s="200"/>
      <c r="F82" s="200"/>
      <c r="G82" s="200"/>
      <c r="H82" s="203"/>
      <c r="I82" s="158"/>
      <c r="J82" s="158"/>
      <c r="K82" s="158"/>
      <c r="L82" s="158"/>
      <c r="M82" s="158"/>
    </row>
    <row r="83" customFormat="false" ht="13.8" hidden="false" customHeight="false" outlineLevel="0" collapsed="false">
      <c r="A83" s="203"/>
      <c r="B83" s="203"/>
      <c r="C83" s="203"/>
      <c r="D83" s="203"/>
      <c r="E83" s="200"/>
      <c r="F83" s="200"/>
      <c r="G83" s="200"/>
      <c r="H83" s="203"/>
      <c r="I83" s="203"/>
      <c r="J83" s="203"/>
      <c r="K83" s="203"/>
      <c r="L83" s="203"/>
      <c r="M83" s="203"/>
    </row>
    <row r="84" customFormat="false" ht="13.8" hidden="false" customHeight="false" outlineLevel="0" collapsed="false">
      <c r="E84" s="200"/>
      <c r="F84" s="200"/>
      <c r="G84" s="200"/>
      <c r="I84" s="203"/>
      <c r="J84" s="203"/>
      <c r="K84" s="203"/>
      <c r="L84" s="203"/>
      <c r="M84" s="203"/>
    </row>
  </sheetData>
  <mergeCells count="16">
    <mergeCell ref="A1:L1"/>
    <mergeCell ref="A2:L2"/>
    <mergeCell ref="A4:E4"/>
    <mergeCell ref="I4:M4"/>
    <mergeCell ref="A16:G16"/>
    <mergeCell ref="I16:O16"/>
    <mergeCell ref="A28:G28"/>
    <mergeCell ref="I28:O28"/>
    <mergeCell ref="A39:E39"/>
    <mergeCell ref="I39:M39"/>
    <mergeCell ref="A50:E50"/>
    <mergeCell ref="I50:M50"/>
    <mergeCell ref="A61:E61"/>
    <mergeCell ref="I61:M61"/>
    <mergeCell ref="A72:E72"/>
    <mergeCell ref="I72:M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11.0546875" defaultRowHeight="13.2" zeroHeight="false" outlineLevelRow="0" outlineLevelCol="0"/>
  <sheetData>
    <row r="1" customFormat="false" ht="35.4" hidden="false" customHeight="false" outlineLevel="0" collapsed="false">
      <c r="A1" s="204" t="s">
        <v>76</v>
      </c>
      <c r="B1" s="204"/>
      <c r="C1" s="204"/>
      <c r="D1" s="204"/>
      <c r="E1" s="204"/>
      <c r="F1" s="204"/>
      <c r="G1" s="204"/>
      <c r="H1" s="204"/>
      <c r="I1" s="204"/>
      <c r="J1" s="204"/>
      <c r="K1" s="204"/>
      <c r="L1" s="204"/>
      <c r="M1" s="204"/>
    </row>
    <row r="2" customFormat="false" ht="18.75" hidden="false" customHeight="true" outlineLevel="0" collapsed="false">
      <c r="A2" s="134" t="s">
        <v>50</v>
      </c>
      <c r="B2" s="134"/>
      <c r="C2" s="134"/>
      <c r="D2" s="134"/>
      <c r="E2" s="134"/>
      <c r="F2" s="134"/>
      <c r="G2" s="134"/>
      <c r="H2" s="134"/>
      <c r="I2" s="134"/>
      <c r="J2" s="134"/>
      <c r="K2" s="134"/>
      <c r="L2" s="134"/>
      <c r="M2" s="134"/>
    </row>
    <row r="3" s="140" customFormat="true" ht="32.25" hidden="false" customHeight="true" outlineLevel="0" collapsed="false">
      <c r="A3" s="136"/>
      <c r="B3" s="137" t="s">
        <v>51</v>
      </c>
      <c r="C3" s="138"/>
      <c r="D3" s="138"/>
      <c r="E3" s="139"/>
      <c r="F3" s="139"/>
      <c r="G3" s="139"/>
      <c r="H3" s="139"/>
      <c r="I3" s="138"/>
      <c r="J3" s="138"/>
      <c r="K3" s="138"/>
      <c r="L3" s="138"/>
      <c r="M3" s="139"/>
    </row>
    <row r="4" customFormat="false" ht="18" hidden="false" customHeight="false" outlineLevel="0" collapsed="false">
      <c r="A4" s="205" t="s">
        <v>62</v>
      </c>
      <c r="B4" s="205"/>
      <c r="C4" s="206" t="s">
        <v>66</v>
      </c>
      <c r="D4" s="206"/>
      <c r="E4" s="206"/>
      <c r="F4" s="206"/>
      <c r="G4" s="206"/>
      <c r="I4" s="205" t="s">
        <v>63</v>
      </c>
      <c r="J4" s="205"/>
      <c r="K4" s="206" t="s">
        <v>67</v>
      </c>
      <c r="L4" s="206"/>
      <c r="M4" s="206"/>
      <c r="N4" s="206"/>
      <c r="O4" s="206"/>
    </row>
    <row r="5" customFormat="false" ht="13.8" hidden="false" customHeight="false" outlineLevel="0" collapsed="false">
      <c r="A5" s="207" t="s">
        <v>54</v>
      </c>
      <c r="B5" s="208" t="s">
        <v>55</v>
      </c>
      <c r="C5" s="208" t="s">
        <v>56</v>
      </c>
      <c r="D5" s="177" t="s">
        <v>57</v>
      </c>
      <c r="E5" s="177" t="s">
        <v>58</v>
      </c>
      <c r="F5" s="177" t="s">
        <v>64</v>
      </c>
      <c r="G5" s="147" t="s">
        <v>65</v>
      </c>
      <c r="H5" s="148"/>
      <c r="I5" s="207" t="s">
        <v>54</v>
      </c>
      <c r="J5" s="208" t="s">
        <v>55</v>
      </c>
      <c r="K5" s="208" t="s">
        <v>56</v>
      </c>
      <c r="L5" s="177" t="s">
        <v>57</v>
      </c>
      <c r="M5" s="177" t="s">
        <v>58</v>
      </c>
      <c r="N5" s="177" t="s">
        <v>64</v>
      </c>
      <c r="O5" s="147" t="s">
        <v>65</v>
      </c>
    </row>
    <row r="6" customFormat="false" ht="14.25" hidden="false" customHeight="true" outlineLevel="0" collapsed="false">
      <c r="A6" s="209" t="n">
        <v>59</v>
      </c>
      <c r="B6" s="191" t="n">
        <v>65</v>
      </c>
      <c r="C6" s="191" t="n">
        <v>90</v>
      </c>
      <c r="D6" s="160" t="n">
        <v>110</v>
      </c>
      <c r="E6" s="182" t="n">
        <v>130</v>
      </c>
      <c r="F6" s="182" t="n">
        <v>167.5</v>
      </c>
      <c r="G6" s="183" t="n">
        <v>180</v>
      </c>
      <c r="H6" s="181"/>
      <c r="I6" s="209" t="n">
        <v>47</v>
      </c>
      <c r="J6" s="191" t="n">
        <v>30</v>
      </c>
      <c r="K6" s="191" t="n">
        <v>42.5</v>
      </c>
      <c r="L6" s="163" t="n">
        <v>50</v>
      </c>
      <c r="M6" s="182" t="n">
        <v>60</v>
      </c>
      <c r="N6" s="182" t="n">
        <v>87.5</v>
      </c>
      <c r="O6" s="183" t="n">
        <v>92.5</v>
      </c>
    </row>
    <row r="7" customFormat="false" ht="13.8" hidden="false" customHeight="false" outlineLevel="0" collapsed="false">
      <c r="A7" s="209" t="n">
        <v>66</v>
      </c>
      <c r="B7" s="191" t="n">
        <v>72.5</v>
      </c>
      <c r="C7" s="191" t="n">
        <v>100</v>
      </c>
      <c r="D7" s="160" t="n">
        <v>125</v>
      </c>
      <c r="E7" s="182" t="n">
        <v>145</v>
      </c>
      <c r="F7" s="182" t="n">
        <v>190</v>
      </c>
      <c r="G7" s="183" t="n">
        <v>205</v>
      </c>
      <c r="H7" s="181"/>
      <c r="I7" s="209" t="n">
        <v>52</v>
      </c>
      <c r="J7" s="191" t="n">
        <v>32.5</v>
      </c>
      <c r="K7" s="191" t="n">
        <v>45</v>
      </c>
      <c r="L7" s="163" t="n">
        <v>55</v>
      </c>
      <c r="M7" s="182" t="n">
        <v>65</v>
      </c>
      <c r="N7" s="182" t="n">
        <v>100</v>
      </c>
      <c r="O7" s="183" t="n">
        <v>110</v>
      </c>
    </row>
    <row r="8" customFormat="false" ht="13.8" hidden="false" customHeight="false" outlineLevel="0" collapsed="false">
      <c r="A8" s="209" t="n">
        <v>74</v>
      </c>
      <c r="B8" s="191" t="n">
        <v>82.5</v>
      </c>
      <c r="C8" s="191" t="n">
        <v>115</v>
      </c>
      <c r="D8" s="160" t="n">
        <v>140</v>
      </c>
      <c r="E8" s="182" t="n">
        <v>165</v>
      </c>
      <c r="F8" s="182" t="n">
        <v>222.5</v>
      </c>
      <c r="G8" s="183" t="n">
        <v>232.5</v>
      </c>
      <c r="H8" s="181"/>
      <c r="I8" s="209" t="n">
        <v>57</v>
      </c>
      <c r="J8" s="191" t="n">
        <v>35</v>
      </c>
      <c r="K8" s="191" t="n">
        <v>47.5</v>
      </c>
      <c r="L8" s="163" t="n">
        <v>57.5</v>
      </c>
      <c r="M8" s="182" t="n">
        <v>67.5</v>
      </c>
      <c r="N8" s="182" t="n">
        <v>110</v>
      </c>
      <c r="O8" s="183" t="n">
        <v>120</v>
      </c>
    </row>
    <row r="9" customFormat="false" ht="13.8" hidden="false" customHeight="false" outlineLevel="0" collapsed="false">
      <c r="A9" s="209" t="n">
        <v>83</v>
      </c>
      <c r="B9" s="191" t="n">
        <v>92.5</v>
      </c>
      <c r="C9" s="191" t="n">
        <v>130</v>
      </c>
      <c r="D9" s="160" t="n">
        <v>157.5</v>
      </c>
      <c r="E9" s="182" t="n">
        <v>185</v>
      </c>
      <c r="F9" s="182" t="n">
        <v>242.5</v>
      </c>
      <c r="G9" s="183" t="n">
        <v>260</v>
      </c>
      <c r="H9" s="181"/>
      <c r="I9" s="209" t="n">
        <v>63</v>
      </c>
      <c r="J9" s="191" t="n">
        <v>37.5</v>
      </c>
      <c r="K9" s="191" t="n">
        <v>50</v>
      </c>
      <c r="L9" s="163" t="n">
        <v>60</v>
      </c>
      <c r="M9" s="182" t="n">
        <v>72.5</v>
      </c>
      <c r="N9" s="182" t="n">
        <v>120</v>
      </c>
      <c r="O9" s="183" t="n">
        <v>130</v>
      </c>
    </row>
    <row r="10" customFormat="false" ht="13.8" hidden="false" customHeight="false" outlineLevel="0" collapsed="false">
      <c r="A10" s="209" t="n">
        <v>93</v>
      </c>
      <c r="B10" s="191" t="n">
        <v>100</v>
      </c>
      <c r="C10" s="191" t="n">
        <v>140</v>
      </c>
      <c r="D10" s="163" t="n">
        <v>170</v>
      </c>
      <c r="E10" s="182" t="n">
        <v>200</v>
      </c>
      <c r="F10" s="182" t="n">
        <v>265</v>
      </c>
      <c r="G10" s="183" t="n">
        <v>275</v>
      </c>
      <c r="H10" s="181"/>
      <c r="I10" s="209" t="n">
        <v>69</v>
      </c>
      <c r="J10" s="191" t="n">
        <v>40</v>
      </c>
      <c r="K10" s="191" t="n">
        <v>57.5</v>
      </c>
      <c r="L10" s="163" t="n">
        <v>67.5</v>
      </c>
      <c r="M10" s="182" t="n">
        <v>80</v>
      </c>
      <c r="N10" s="182" t="n">
        <v>135</v>
      </c>
      <c r="O10" s="183" t="n">
        <v>140</v>
      </c>
    </row>
    <row r="11" customFormat="false" ht="13.8" hidden="false" customHeight="false" outlineLevel="0" collapsed="false">
      <c r="A11" s="209" t="n">
        <v>105</v>
      </c>
      <c r="B11" s="191" t="n">
        <v>110</v>
      </c>
      <c r="C11" s="191" t="n">
        <v>155</v>
      </c>
      <c r="D11" s="163" t="n">
        <v>187.5</v>
      </c>
      <c r="E11" s="182" t="n">
        <v>220</v>
      </c>
      <c r="F11" s="182" t="n">
        <v>275</v>
      </c>
      <c r="G11" s="183" t="n">
        <v>300</v>
      </c>
      <c r="H11" s="181"/>
      <c r="I11" s="209" t="n">
        <v>76</v>
      </c>
      <c r="J11" s="191" t="n">
        <v>42.5</v>
      </c>
      <c r="K11" s="191" t="n">
        <v>62.5</v>
      </c>
      <c r="L11" s="163" t="n">
        <v>75</v>
      </c>
      <c r="M11" s="182" t="n">
        <v>87.5</v>
      </c>
      <c r="N11" s="182" t="n">
        <v>142.5</v>
      </c>
      <c r="O11" s="183" t="n">
        <v>155</v>
      </c>
    </row>
    <row r="12" customFormat="false" ht="13.8" hidden="false" customHeight="false" outlineLevel="0" collapsed="false">
      <c r="A12" s="209" t="n">
        <v>120</v>
      </c>
      <c r="B12" s="191" t="n">
        <v>120</v>
      </c>
      <c r="C12" s="191" t="n">
        <v>167.5</v>
      </c>
      <c r="D12" s="163" t="n">
        <v>205</v>
      </c>
      <c r="E12" s="182" t="n">
        <v>240</v>
      </c>
      <c r="F12" s="182" t="n">
        <v>300</v>
      </c>
      <c r="G12" s="183" t="n">
        <v>320</v>
      </c>
      <c r="H12" s="181"/>
      <c r="I12" s="209" t="n">
        <v>84</v>
      </c>
      <c r="J12" s="191" t="n">
        <v>47.5</v>
      </c>
      <c r="K12" s="191" t="n">
        <v>67.5</v>
      </c>
      <c r="L12" s="163" t="n">
        <v>80</v>
      </c>
      <c r="M12" s="182" t="n">
        <v>95</v>
      </c>
      <c r="N12" s="182" t="n">
        <v>160</v>
      </c>
      <c r="O12" s="183" t="n">
        <v>170</v>
      </c>
    </row>
    <row r="13" customFormat="false" ht="14.4" hidden="false" customHeight="false" outlineLevel="0" collapsed="false">
      <c r="A13" s="210" t="s">
        <v>60</v>
      </c>
      <c r="B13" s="197" t="n">
        <v>125</v>
      </c>
      <c r="C13" s="197" t="n">
        <v>175</v>
      </c>
      <c r="D13" s="166" t="n">
        <v>212.5</v>
      </c>
      <c r="E13" s="185" t="n">
        <v>250</v>
      </c>
      <c r="F13" s="185" t="n">
        <v>320</v>
      </c>
      <c r="G13" s="186" t="n">
        <v>330</v>
      </c>
      <c r="H13" s="181"/>
      <c r="I13" s="210" t="s">
        <v>61</v>
      </c>
      <c r="J13" s="197" t="n">
        <v>52.5</v>
      </c>
      <c r="K13" s="197" t="n">
        <v>72.5</v>
      </c>
      <c r="L13" s="169" t="n">
        <v>90</v>
      </c>
      <c r="M13" s="185" t="n">
        <v>105</v>
      </c>
      <c r="N13" s="185" t="n">
        <v>180</v>
      </c>
      <c r="O13" s="186" t="n">
        <v>190</v>
      </c>
      <c r="P13" s="172"/>
      <c r="Q13" s="172"/>
    </row>
    <row r="14" customFormat="false" ht="21" hidden="false" customHeight="true" outlineLevel="0" collapsed="false">
      <c r="A14" s="172"/>
      <c r="B14" s="187" t="s">
        <v>51</v>
      </c>
      <c r="C14" s="172"/>
      <c r="D14" s="172"/>
      <c r="E14" s="172"/>
      <c r="F14" s="172"/>
      <c r="G14" s="172"/>
      <c r="I14" s="181"/>
      <c r="K14" s="172"/>
      <c r="L14" s="172"/>
      <c r="M14" s="172"/>
    </row>
    <row r="15" customFormat="false" ht="18" hidden="false" customHeight="false" outlineLevel="0" collapsed="false">
      <c r="A15" s="211" t="s">
        <v>68</v>
      </c>
      <c r="B15" s="211"/>
      <c r="C15" s="211"/>
      <c r="D15" s="211"/>
      <c r="E15" s="211"/>
      <c r="F15" s="172"/>
      <c r="G15" s="172"/>
      <c r="I15" s="211" t="s">
        <v>69</v>
      </c>
      <c r="J15" s="211"/>
      <c r="K15" s="211"/>
      <c r="L15" s="211"/>
      <c r="M15" s="211"/>
    </row>
    <row r="16" customFormat="false" ht="15.75" hidden="false" customHeight="true" outlineLevel="0" collapsed="false">
      <c r="A16" s="212" t="s">
        <v>54</v>
      </c>
      <c r="B16" s="213" t="s">
        <v>55</v>
      </c>
      <c r="C16" s="213" t="s">
        <v>56</v>
      </c>
      <c r="D16" s="214" t="s">
        <v>57</v>
      </c>
      <c r="E16" s="215" t="s">
        <v>58</v>
      </c>
      <c r="F16" s="172"/>
      <c r="G16" s="172"/>
      <c r="H16" s="172"/>
      <c r="I16" s="216" t="s">
        <v>54</v>
      </c>
      <c r="J16" s="217" t="s">
        <v>55</v>
      </c>
      <c r="K16" s="217" t="s">
        <v>56</v>
      </c>
      <c r="L16" s="218" t="s">
        <v>57</v>
      </c>
      <c r="M16" s="219" t="s">
        <v>58</v>
      </c>
      <c r="N16" s="158"/>
    </row>
    <row r="17" customFormat="false" ht="13.8" hidden="false" customHeight="false" outlineLevel="0" collapsed="false">
      <c r="A17" s="216" t="n">
        <v>59</v>
      </c>
      <c r="B17" s="220" t="n">
        <v>57.5</v>
      </c>
      <c r="C17" s="220" t="n">
        <v>80</v>
      </c>
      <c r="D17" s="221" t="n">
        <v>97.5</v>
      </c>
      <c r="E17" s="222" t="n">
        <v>115</v>
      </c>
      <c r="F17" s="172"/>
      <c r="G17" s="172"/>
      <c r="H17" s="172"/>
      <c r="I17" s="223" t="n">
        <v>47</v>
      </c>
      <c r="J17" s="224" t="n">
        <v>25</v>
      </c>
      <c r="K17" s="224" t="n">
        <v>35</v>
      </c>
      <c r="L17" s="225" t="n">
        <v>42.5</v>
      </c>
      <c r="M17" s="226" t="n">
        <v>50</v>
      </c>
      <c r="N17" s="158"/>
    </row>
    <row r="18" customFormat="false" ht="13.8" hidden="false" customHeight="false" outlineLevel="0" collapsed="false">
      <c r="A18" s="223" t="n">
        <v>66</v>
      </c>
      <c r="B18" s="224" t="n">
        <v>65</v>
      </c>
      <c r="C18" s="224" t="n">
        <v>90</v>
      </c>
      <c r="D18" s="225" t="n">
        <v>110</v>
      </c>
      <c r="E18" s="227" t="n">
        <v>130</v>
      </c>
      <c r="F18" s="172"/>
      <c r="G18" s="172"/>
      <c r="H18" s="172"/>
      <c r="I18" s="223" t="n">
        <v>52</v>
      </c>
      <c r="J18" s="224" t="n">
        <v>27.5</v>
      </c>
      <c r="K18" s="224" t="n">
        <v>37.5</v>
      </c>
      <c r="L18" s="225" t="n">
        <v>45</v>
      </c>
      <c r="M18" s="226" t="n">
        <v>55</v>
      </c>
      <c r="N18" s="158"/>
    </row>
    <row r="19" customFormat="false" ht="13.8" hidden="false" customHeight="false" outlineLevel="0" collapsed="false">
      <c r="A19" s="223" t="n">
        <v>74</v>
      </c>
      <c r="B19" s="224" t="n">
        <v>75</v>
      </c>
      <c r="C19" s="224" t="n">
        <v>105</v>
      </c>
      <c r="D19" s="225" t="n">
        <v>127.5</v>
      </c>
      <c r="E19" s="227" t="n">
        <v>150</v>
      </c>
      <c r="F19" s="172"/>
      <c r="G19" s="172"/>
      <c r="H19" s="172"/>
      <c r="I19" s="223" t="n">
        <v>57</v>
      </c>
      <c r="J19" s="224" t="n">
        <v>30</v>
      </c>
      <c r="K19" s="224" t="n">
        <v>40</v>
      </c>
      <c r="L19" s="225" t="n">
        <v>47.5</v>
      </c>
      <c r="M19" s="226" t="n">
        <v>57.5</v>
      </c>
      <c r="N19" s="158"/>
    </row>
    <row r="20" customFormat="false" ht="13.8" hidden="false" customHeight="false" outlineLevel="0" collapsed="false">
      <c r="A20" s="223" t="n">
        <v>83</v>
      </c>
      <c r="B20" s="224" t="n">
        <v>85</v>
      </c>
      <c r="C20" s="224" t="n">
        <v>120</v>
      </c>
      <c r="D20" s="225" t="n">
        <v>145</v>
      </c>
      <c r="E20" s="227" t="n">
        <v>170</v>
      </c>
      <c r="F20" s="172"/>
      <c r="G20" s="172"/>
      <c r="H20" s="172"/>
      <c r="I20" s="223" t="n">
        <v>63</v>
      </c>
      <c r="J20" s="224" t="n">
        <v>32.5</v>
      </c>
      <c r="K20" s="224" t="n">
        <v>42.5</v>
      </c>
      <c r="L20" s="225" t="n">
        <v>50</v>
      </c>
      <c r="M20" s="226" t="n">
        <v>60</v>
      </c>
      <c r="N20" s="158"/>
    </row>
    <row r="21" customFormat="false" ht="13.8" hidden="false" customHeight="false" outlineLevel="0" collapsed="false">
      <c r="A21" s="223" t="n">
        <v>93</v>
      </c>
      <c r="B21" s="224" t="n">
        <v>90</v>
      </c>
      <c r="C21" s="224" t="n">
        <v>125</v>
      </c>
      <c r="D21" s="225" t="n">
        <v>152.5</v>
      </c>
      <c r="E21" s="227" t="n">
        <v>180</v>
      </c>
      <c r="F21" s="172"/>
      <c r="G21" s="172"/>
      <c r="H21" s="172"/>
      <c r="I21" s="223" t="n">
        <v>69</v>
      </c>
      <c r="J21" s="224" t="n">
        <v>35</v>
      </c>
      <c r="K21" s="224" t="n">
        <v>45</v>
      </c>
      <c r="L21" s="225" t="n">
        <v>55</v>
      </c>
      <c r="M21" s="226" t="n">
        <v>65</v>
      </c>
      <c r="N21" s="158"/>
    </row>
    <row r="22" customFormat="false" ht="13.8" hidden="false" customHeight="false" outlineLevel="0" collapsed="false">
      <c r="A22" s="223" t="n">
        <v>105</v>
      </c>
      <c r="B22" s="224" t="n">
        <v>100</v>
      </c>
      <c r="C22" s="224" t="n">
        <v>140</v>
      </c>
      <c r="D22" s="225" t="n">
        <v>170</v>
      </c>
      <c r="E22" s="227" t="n">
        <v>200</v>
      </c>
      <c r="F22" s="172"/>
      <c r="G22" s="172"/>
      <c r="H22" s="172"/>
      <c r="I22" s="223" t="n">
        <v>76</v>
      </c>
      <c r="J22" s="224" t="n">
        <v>37.5</v>
      </c>
      <c r="K22" s="224" t="n">
        <v>47.5</v>
      </c>
      <c r="L22" s="225" t="n">
        <v>57.5</v>
      </c>
      <c r="M22" s="226" t="n">
        <v>67.5</v>
      </c>
      <c r="N22" s="158"/>
    </row>
    <row r="23" customFormat="false" ht="13.8" hidden="false" customHeight="false" outlineLevel="0" collapsed="false">
      <c r="A23" s="223" t="n">
        <v>120</v>
      </c>
      <c r="B23" s="224" t="n">
        <v>107.5</v>
      </c>
      <c r="C23" s="224" t="n">
        <v>150</v>
      </c>
      <c r="D23" s="225" t="n">
        <v>182.5</v>
      </c>
      <c r="E23" s="227" t="n">
        <v>215</v>
      </c>
      <c r="F23" s="172"/>
      <c r="G23" s="172"/>
      <c r="H23" s="172"/>
      <c r="I23" s="223" t="n">
        <v>84</v>
      </c>
      <c r="J23" s="224" t="n">
        <v>40</v>
      </c>
      <c r="K23" s="224" t="n">
        <v>52.5</v>
      </c>
      <c r="L23" s="225" t="n">
        <v>62.5</v>
      </c>
      <c r="M23" s="226" t="n">
        <v>75</v>
      </c>
      <c r="N23" s="158"/>
    </row>
    <row r="24" customFormat="false" ht="14.4" hidden="false" customHeight="false" outlineLevel="0" collapsed="false">
      <c r="A24" s="228" t="s">
        <v>60</v>
      </c>
      <c r="B24" s="229" t="n">
        <v>115</v>
      </c>
      <c r="C24" s="229" t="n">
        <v>160</v>
      </c>
      <c r="D24" s="230" t="n">
        <v>195</v>
      </c>
      <c r="E24" s="231" t="n">
        <v>230</v>
      </c>
      <c r="F24" s="172"/>
      <c r="G24" s="172"/>
      <c r="H24" s="172"/>
      <c r="I24" s="228" t="s">
        <v>61</v>
      </c>
      <c r="J24" s="229" t="n">
        <v>42.5</v>
      </c>
      <c r="K24" s="229" t="n">
        <v>57.5</v>
      </c>
      <c r="L24" s="230" t="n">
        <v>67.5</v>
      </c>
      <c r="M24" s="232" t="n">
        <v>80</v>
      </c>
      <c r="N24" s="158"/>
    </row>
    <row r="25" customFormat="false" ht="21" hidden="false" customHeight="true" outlineLevel="0" collapsed="false">
      <c r="A25" s="201"/>
      <c r="B25" s="173" t="s">
        <v>51</v>
      </c>
      <c r="C25" s="200"/>
      <c r="D25" s="200"/>
      <c r="E25" s="172"/>
      <c r="F25" s="172"/>
      <c r="G25" s="172"/>
      <c r="I25" s="158"/>
      <c r="J25" s="158"/>
      <c r="K25" s="158"/>
      <c r="L25" s="158"/>
      <c r="M25" s="158"/>
    </row>
    <row r="26" customFormat="false" ht="18" hidden="false" customHeight="false" outlineLevel="0" collapsed="false">
      <c r="A26" s="211" t="s">
        <v>70</v>
      </c>
      <c r="B26" s="211"/>
      <c r="C26" s="211"/>
      <c r="D26" s="211"/>
      <c r="E26" s="211"/>
      <c r="F26" s="172"/>
      <c r="G26" s="172"/>
      <c r="I26" s="211" t="s">
        <v>71</v>
      </c>
      <c r="J26" s="211"/>
      <c r="K26" s="211"/>
      <c r="L26" s="211"/>
      <c r="M26" s="211"/>
    </row>
    <row r="27" customFormat="false" ht="13.2" hidden="false" customHeight="false" outlineLevel="0" collapsed="false">
      <c r="A27" s="212" t="s">
        <v>54</v>
      </c>
      <c r="B27" s="214" t="s">
        <v>55</v>
      </c>
      <c r="C27" s="233" t="s">
        <v>56</v>
      </c>
      <c r="D27" s="233" t="s">
        <v>57</v>
      </c>
      <c r="E27" s="219" t="s">
        <v>58</v>
      </c>
      <c r="F27" s="172"/>
      <c r="G27" s="172"/>
      <c r="H27" s="172"/>
      <c r="I27" s="216" t="s">
        <v>54</v>
      </c>
      <c r="J27" s="214" t="s">
        <v>55</v>
      </c>
      <c r="K27" s="233" t="s">
        <v>56</v>
      </c>
      <c r="L27" s="233" t="s">
        <v>57</v>
      </c>
      <c r="M27" s="219" t="s">
        <v>58</v>
      </c>
      <c r="N27" s="158"/>
    </row>
    <row r="28" customFormat="false" ht="13.8" hidden="false" customHeight="false" outlineLevel="0" collapsed="false">
      <c r="A28" s="216" t="n">
        <v>59</v>
      </c>
      <c r="B28" s="221" t="n">
        <v>55</v>
      </c>
      <c r="C28" s="234" t="n">
        <v>77.5</v>
      </c>
      <c r="D28" s="234" t="n">
        <v>92.5</v>
      </c>
      <c r="E28" s="222" t="n">
        <v>110</v>
      </c>
      <c r="F28" s="172"/>
      <c r="G28" s="172"/>
      <c r="H28" s="172"/>
      <c r="I28" s="223" t="n">
        <v>47</v>
      </c>
      <c r="J28" s="225" t="n">
        <v>22.5</v>
      </c>
      <c r="K28" s="235" t="n">
        <v>32.5</v>
      </c>
      <c r="L28" s="235" t="n">
        <v>37.5</v>
      </c>
      <c r="M28" s="226" t="n">
        <v>45</v>
      </c>
      <c r="N28" s="158"/>
    </row>
    <row r="29" customFormat="false" ht="13.8" hidden="false" customHeight="false" outlineLevel="0" collapsed="false">
      <c r="A29" s="223" t="n">
        <v>66</v>
      </c>
      <c r="B29" s="225" t="n">
        <v>60</v>
      </c>
      <c r="C29" s="235" t="n">
        <v>85</v>
      </c>
      <c r="D29" s="235" t="n">
        <v>102.5</v>
      </c>
      <c r="E29" s="227" t="n">
        <v>120</v>
      </c>
      <c r="F29" s="172"/>
      <c r="G29" s="172"/>
      <c r="H29" s="172"/>
      <c r="I29" s="223" t="n">
        <v>52</v>
      </c>
      <c r="J29" s="225" t="n">
        <v>25</v>
      </c>
      <c r="K29" s="235" t="n">
        <v>35</v>
      </c>
      <c r="L29" s="235" t="n">
        <v>42.5</v>
      </c>
      <c r="M29" s="226" t="n">
        <v>50</v>
      </c>
      <c r="N29" s="158"/>
    </row>
    <row r="30" customFormat="false" ht="13.8" hidden="false" customHeight="false" outlineLevel="0" collapsed="false">
      <c r="A30" s="223" t="n">
        <v>74</v>
      </c>
      <c r="B30" s="225" t="n">
        <v>67.5</v>
      </c>
      <c r="C30" s="235" t="n">
        <v>95</v>
      </c>
      <c r="D30" s="235" t="n">
        <v>115</v>
      </c>
      <c r="E30" s="227" t="n">
        <v>135</v>
      </c>
      <c r="F30" s="172"/>
      <c r="G30" s="172"/>
      <c r="H30" s="172"/>
      <c r="I30" s="223" t="n">
        <v>57</v>
      </c>
      <c r="J30" s="225" t="n">
        <v>27.5</v>
      </c>
      <c r="K30" s="235" t="n">
        <v>37.5</v>
      </c>
      <c r="L30" s="235" t="n">
        <v>45</v>
      </c>
      <c r="M30" s="226" t="n">
        <v>52.5</v>
      </c>
      <c r="N30" s="158"/>
    </row>
    <row r="31" customFormat="false" ht="13.8" hidden="false" customHeight="false" outlineLevel="0" collapsed="false">
      <c r="A31" s="223" t="n">
        <v>83</v>
      </c>
      <c r="B31" s="225" t="n">
        <v>77.5</v>
      </c>
      <c r="C31" s="235" t="n">
        <v>110</v>
      </c>
      <c r="D31" s="235" t="n">
        <v>130</v>
      </c>
      <c r="E31" s="227" t="n">
        <v>155</v>
      </c>
      <c r="F31" s="172"/>
      <c r="G31" s="172"/>
      <c r="H31" s="172"/>
      <c r="I31" s="223" t="n">
        <v>63</v>
      </c>
      <c r="J31" s="225" t="n">
        <v>30</v>
      </c>
      <c r="K31" s="235" t="n">
        <v>40</v>
      </c>
      <c r="L31" s="235" t="n">
        <v>47.5</v>
      </c>
      <c r="M31" s="226" t="n">
        <v>55</v>
      </c>
      <c r="N31" s="158"/>
    </row>
    <row r="32" customFormat="false" ht="13.8" hidden="false" customHeight="false" outlineLevel="0" collapsed="false">
      <c r="A32" s="223" t="n">
        <v>93</v>
      </c>
      <c r="B32" s="225" t="n">
        <v>85</v>
      </c>
      <c r="C32" s="235" t="n">
        <v>120</v>
      </c>
      <c r="D32" s="235" t="n">
        <v>145</v>
      </c>
      <c r="E32" s="227" t="n">
        <v>170</v>
      </c>
      <c r="F32" s="172"/>
      <c r="G32" s="172"/>
      <c r="H32" s="172"/>
      <c r="I32" s="223" t="n">
        <v>69</v>
      </c>
      <c r="J32" s="225" t="n">
        <v>32.5</v>
      </c>
      <c r="K32" s="235" t="n">
        <v>42.5</v>
      </c>
      <c r="L32" s="235" t="n">
        <v>50</v>
      </c>
      <c r="M32" s="226" t="n">
        <v>60</v>
      </c>
      <c r="N32" s="158"/>
    </row>
    <row r="33" customFormat="false" ht="13.8" hidden="false" customHeight="false" outlineLevel="0" collapsed="false">
      <c r="A33" s="223" t="n">
        <v>105</v>
      </c>
      <c r="B33" s="225" t="n">
        <v>95</v>
      </c>
      <c r="C33" s="235" t="n">
        <v>132.5</v>
      </c>
      <c r="D33" s="235" t="n">
        <v>162.5</v>
      </c>
      <c r="E33" s="227" t="n">
        <v>190</v>
      </c>
      <c r="F33" s="172"/>
      <c r="G33" s="172"/>
      <c r="H33" s="172"/>
      <c r="I33" s="223" t="n">
        <v>76</v>
      </c>
      <c r="J33" s="225" t="n">
        <v>35</v>
      </c>
      <c r="K33" s="235" t="n">
        <v>45</v>
      </c>
      <c r="L33" s="235" t="n">
        <v>52.5</v>
      </c>
      <c r="M33" s="226" t="n">
        <v>62.5</v>
      </c>
      <c r="N33" s="158"/>
    </row>
    <row r="34" customFormat="false" ht="13.8" hidden="false" customHeight="false" outlineLevel="0" collapsed="false">
      <c r="A34" s="223" t="n">
        <v>120</v>
      </c>
      <c r="B34" s="225" t="n">
        <v>100</v>
      </c>
      <c r="C34" s="235" t="n">
        <v>140</v>
      </c>
      <c r="D34" s="235" t="n">
        <v>170</v>
      </c>
      <c r="E34" s="227" t="n">
        <v>200</v>
      </c>
      <c r="F34" s="172"/>
      <c r="G34" s="172"/>
      <c r="H34" s="172"/>
      <c r="I34" s="223" t="n">
        <v>84</v>
      </c>
      <c r="J34" s="225" t="n">
        <v>37.5</v>
      </c>
      <c r="K34" s="235" t="n">
        <v>47.5</v>
      </c>
      <c r="L34" s="235" t="n">
        <v>60</v>
      </c>
      <c r="M34" s="226" t="n">
        <v>70</v>
      </c>
      <c r="N34" s="158"/>
    </row>
    <row r="35" customFormat="false" ht="14.4" hidden="false" customHeight="false" outlineLevel="0" collapsed="false">
      <c r="A35" s="228" t="s">
        <v>60</v>
      </c>
      <c r="B35" s="230" t="n">
        <v>105</v>
      </c>
      <c r="C35" s="236" t="n">
        <v>147.5</v>
      </c>
      <c r="D35" s="236" t="n">
        <v>180</v>
      </c>
      <c r="E35" s="231" t="n">
        <v>210</v>
      </c>
      <c r="F35" s="172"/>
      <c r="G35" s="172"/>
      <c r="H35" s="172"/>
      <c r="I35" s="228" t="s">
        <v>61</v>
      </c>
      <c r="J35" s="230" t="n">
        <v>40</v>
      </c>
      <c r="K35" s="236" t="n">
        <v>50</v>
      </c>
      <c r="L35" s="236" t="n">
        <v>62.5</v>
      </c>
      <c r="M35" s="232" t="n">
        <v>72.5</v>
      </c>
      <c r="N35" s="158"/>
    </row>
    <row r="36" customFormat="false" ht="21" hidden="false" customHeight="true" outlineLevel="0" collapsed="false">
      <c r="A36" s="172"/>
      <c r="B36" s="173" t="s">
        <v>51</v>
      </c>
      <c r="C36" s="172"/>
      <c r="D36" s="172"/>
      <c r="E36" s="172"/>
      <c r="F36" s="172"/>
      <c r="G36" s="172"/>
      <c r="I36" s="158"/>
      <c r="J36" s="158"/>
      <c r="K36" s="158"/>
      <c r="L36" s="158"/>
    </row>
    <row r="37" customFormat="false" ht="18" hidden="false" customHeight="false" outlineLevel="0" collapsed="false">
      <c r="A37" s="211" t="s">
        <v>72</v>
      </c>
      <c r="B37" s="211"/>
      <c r="C37" s="211"/>
      <c r="D37" s="211"/>
      <c r="E37" s="211"/>
      <c r="F37" s="172"/>
      <c r="G37" s="172"/>
      <c r="I37" s="211" t="s">
        <v>73</v>
      </c>
      <c r="J37" s="211"/>
      <c r="K37" s="211"/>
      <c r="L37" s="211"/>
      <c r="M37" s="211"/>
    </row>
    <row r="38" customFormat="false" ht="13.8" hidden="false" customHeight="false" outlineLevel="0" collapsed="false">
      <c r="A38" s="212" t="s">
        <v>54</v>
      </c>
      <c r="B38" s="146" t="s">
        <v>55</v>
      </c>
      <c r="C38" s="146" t="s">
        <v>56</v>
      </c>
      <c r="D38" s="146" t="s">
        <v>57</v>
      </c>
      <c r="E38" s="215" t="s">
        <v>77</v>
      </c>
      <c r="F38" s="172"/>
      <c r="G38" s="172"/>
      <c r="H38" s="172"/>
      <c r="I38" s="216" t="s">
        <v>54</v>
      </c>
      <c r="J38" s="146" t="s">
        <v>55</v>
      </c>
      <c r="K38" s="146" t="s">
        <v>56</v>
      </c>
      <c r="L38" s="146" t="s">
        <v>57</v>
      </c>
      <c r="M38" s="219" t="s">
        <v>58</v>
      </c>
      <c r="N38" s="158"/>
    </row>
    <row r="39" customFormat="false" ht="13.8" hidden="false" customHeight="false" outlineLevel="0" collapsed="false">
      <c r="A39" s="216" t="n">
        <v>59</v>
      </c>
      <c r="B39" s="156" t="n">
        <v>50</v>
      </c>
      <c r="C39" s="157" t="n">
        <v>70</v>
      </c>
      <c r="D39" s="157" t="n">
        <v>85</v>
      </c>
      <c r="E39" s="237" t="n">
        <v>100</v>
      </c>
      <c r="F39" s="172"/>
      <c r="G39" s="172"/>
      <c r="H39" s="172"/>
      <c r="I39" s="223" t="n">
        <v>47</v>
      </c>
      <c r="J39" s="225" t="n">
        <v>20</v>
      </c>
      <c r="K39" s="235" t="n">
        <v>30</v>
      </c>
      <c r="L39" s="235" t="n">
        <v>35</v>
      </c>
      <c r="M39" s="226" t="n">
        <v>42.5</v>
      </c>
      <c r="N39" s="158"/>
    </row>
    <row r="40" customFormat="false" ht="13.8" hidden="false" customHeight="false" outlineLevel="0" collapsed="false">
      <c r="A40" s="223" t="n">
        <v>66</v>
      </c>
      <c r="B40" s="238" t="n">
        <v>55</v>
      </c>
      <c r="C40" s="239" t="n">
        <v>77.5</v>
      </c>
      <c r="D40" s="239" t="n">
        <v>92.5</v>
      </c>
      <c r="E40" s="227" t="n">
        <v>110</v>
      </c>
      <c r="F40" s="172"/>
      <c r="G40" s="172"/>
      <c r="H40" s="172"/>
      <c r="I40" s="223" t="n">
        <v>52</v>
      </c>
      <c r="J40" s="225" t="n">
        <v>22.5</v>
      </c>
      <c r="K40" s="235" t="n">
        <v>32.5</v>
      </c>
      <c r="L40" s="235" t="n">
        <v>37.5</v>
      </c>
      <c r="M40" s="226" t="n">
        <v>45</v>
      </c>
      <c r="N40" s="158"/>
    </row>
    <row r="41" customFormat="false" ht="13.8" hidden="false" customHeight="false" outlineLevel="0" collapsed="false">
      <c r="A41" s="223" t="n">
        <v>74</v>
      </c>
      <c r="B41" s="163" t="n">
        <v>60</v>
      </c>
      <c r="C41" s="164" t="n">
        <v>85</v>
      </c>
      <c r="D41" s="164" t="n">
        <v>102.5</v>
      </c>
      <c r="E41" s="227" t="n">
        <v>120</v>
      </c>
      <c r="F41" s="172"/>
      <c r="G41" s="172"/>
      <c r="H41" s="172"/>
      <c r="I41" s="223" t="n">
        <v>57</v>
      </c>
      <c r="J41" s="225" t="n">
        <v>25</v>
      </c>
      <c r="K41" s="235" t="n">
        <v>35</v>
      </c>
      <c r="L41" s="235" t="n">
        <v>40</v>
      </c>
      <c r="M41" s="226" t="n">
        <v>47.5</v>
      </c>
      <c r="N41" s="158"/>
    </row>
    <row r="42" customFormat="false" ht="13.8" hidden="false" customHeight="false" outlineLevel="0" collapsed="false">
      <c r="A42" s="223" t="n">
        <v>83</v>
      </c>
      <c r="B42" s="163" t="n">
        <v>65</v>
      </c>
      <c r="C42" s="164" t="n">
        <v>90</v>
      </c>
      <c r="D42" s="164" t="n">
        <v>110</v>
      </c>
      <c r="E42" s="227" t="n">
        <v>127.5</v>
      </c>
      <c r="F42" s="172"/>
      <c r="G42" s="172"/>
      <c r="H42" s="172"/>
      <c r="I42" s="223" t="n">
        <v>63</v>
      </c>
      <c r="J42" s="225" t="n">
        <v>27.5</v>
      </c>
      <c r="K42" s="235" t="n">
        <v>37.5</v>
      </c>
      <c r="L42" s="235" t="n">
        <v>42.5</v>
      </c>
      <c r="M42" s="226" t="n">
        <v>50</v>
      </c>
      <c r="N42" s="158"/>
    </row>
    <row r="43" customFormat="false" ht="13.8" hidden="false" customHeight="false" outlineLevel="0" collapsed="false">
      <c r="A43" s="223" t="n">
        <v>93</v>
      </c>
      <c r="B43" s="163" t="n">
        <v>70</v>
      </c>
      <c r="C43" s="164" t="n">
        <v>100</v>
      </c>
      <c r="D43" s="164" t="n">
        <v>120</v>
      </c>
      <c r="E43" s="227" t="n">
        <v>140</v>
      </c>
      <c r="F43" s="172"/>
      <c r="G43" s="172"/>
      <c r="H43" s="172"/>
      <c r="I43" s="223" t="n">
        <v>69</v>
      </c>
      <c r="J43" s="225" t="n">
        <v>30</v>
      </c>
      <c r="K43" s="235" t="n">
        <v>40</v>
      </c>
      <c r="L43" s="235" t="n">
        <v>45</v>
      </c>
      <c r="M43" s="226" t="n">
        <v>52.5</v>
      </c>
      <c r="N43" s="158"/>
    </row>
    <row r="44" customFormat="false" ht="13.8" hidden="false" customHeight="false" outlineLevel="0" collapsed="false">
      <c r="A44" s="223" t="n">
        <v>105</v>
      </c>
      <c r="B44" s="163" t="n">
        <v>75</v>
      </c>
      <c r="C44" s="164" t="n">
        <v>105</v>
      </c>
      <c r="D44" s="164" t="n">
        <v>127.5</v>
      </c>
      <c r="E44" s="227" t="n">
        <v>150</v>
      </c>
      <c r="F44" s="172"/>
      <c r="G44" s="172"/>
      <c r="H44" s="172"/>
      <c r="I44" s="223" t="n">
        <v>76</v>
      </c>
      <c r="J44" s="225" t="n">
        <v>32.5</v>
      </c>
      <c r="K44" s="235" t="n">
        <v>42.5</v>
      </c>
      <c r="L44" s="235" t="n">
        <v>47.5</v>
      </c>
      <c r="M44" s="226" t="n">
        <v>55</v>
      </c>
      <c r="N44" s="158"/>
    </row>
    <row r="45" customFormat="false" ht="13.8" hidden="false" customHeight="false" outlineLevel="0" collapsed="false">
      <c r="A45" s="223" t="n">
        <v>120</v>
      </c>
      <c r="B45" s="163" t="n">
        <v>77.5</v>
      </c>
      <c r="C45" s="164" t="n">
        <v>110</v>
      </c>
      <c r="D45" s="164" t="n">
        <v>132.5</v>
      </c>
      <c r="E45" s="227" t="n">
        <v>155</v>
      </c>
      <c r="F45" s="172"/>
      <c r="G45" s="172"/>
      <c r="H45" s="172"/>
      <c r="I45" s="223" t="n">
        <v>84</v>
      </c>
      <c r="J45" s="225" t="n">
        <v>35</v>
      </c>
      <c r="K45" s="235" t="n">
        <v>45</v>
      </c>
      <c r="L45" s="235" t="n">
        <v>52.5</v>
      </c>
      <c r="M45" s="226" t="n">
        <v>62.5</v>
      </c>
      <c r="N45" s="158"/>
    </row>
    <row r="46" customFormat="false" ht="14.4" hidden="false" customHeight="false" outlineLevel="0" collapsed="false">
      <c r="A46" s="228" t="s">
        <v>60</v>
      </c>
      <c r="B46" s="169" t="n">
        <v>80</v>
      </c>
      <c r="C46" s="170" t="n">
        <v>115</v>
      </c>
      <c r="D46" s="170" t="n">
        <v>137.5</v>
      </c>
      <c r="E46" s="231" t="n">
        <v>160</v>
      </c>
      <c r="F46" s="172"/>
      <c r="G46" s="172"/>
      <c r="H46" s="172"/>
      <c r="I46" s="228" t="s">
        <v>61</v>
      </c>
      <c r="J46" s="230" t="n">
        <v>37.5</v>
      </c>
      <c r="K46" s="236" t="n">
        <v>47.5</v>
      </c>
      <c r="L46" s="236" t="n">
        <v>55</v>
      </c>
      <c r="M46" s="232" t="n">
        <v>65</v>
      </c>
      <c r="N46" s="158"/>
    </row>
    <row r="47" customFormat="false" ht="21" hidden="false" customHeight="true" outlineLevel="0" collapsed="false">
      <c r="A47" s="172"/>
      <c r="B47" s="173" t="s">
        <v>51</v>
      </c>
      <c r="C47" s="172"/>
      <c r="D47" s="172"/>
      <c r="E47" s="172"/>
      <c r="F47" s="172"/>
      <c r="G47" s="172"/>
      <c r="I47" s="158"/>
      <c r="J47" s="158"/>
      <c r="L47" s="158"/>
    </row>
    <row r="48" customFormat="false" ht="18" hidden="false" customHeight="false" outlineLevel="0" collapsed="false">
      <c r="A48" s="211" t="s">
        <v>74</v>
      </c>
      <c r="B48" s="211"/>
      <c r="C48" s="211"/>
      <c r="D48" s="211"/>
      <c r="E48" s="211"/>
      <c r="F48" s="172"/>
      <c r="G48" s="172"/>
      <c r="I48" s="211" t="s">
        <v>75</v>
      </c>
      <c r="J48" s="211"/>
      <c r="K48" s="211"/>
      <c r="L48" s="211"/>
      <c r="M48" s="211"/>
    </row>
    <row r="49" customFormat="false" ht="13.8" hidden="false" customHeight="false" outlineLevel="0" collapsed="false">
      <c r="A49" s="212" t="s">
        <v>54</v>
      </c>
      <c r="B49" s="146" t="s">
        <v>55</v>
      </c>
      <c r="C49" s="146" t="s">
        <v>56</v>
      </c>
      <c r="D49" s="146" t="s">
        <v>57</v>
      </c>
      <c r="E49" s="215" t="s">
        <v>58</v>
      </c>
      <c r="F49" s="172"/>
      <c r="G49" s="172"/>
      <c r="H49" s="172"/>
      <c r="I49" s="216" t="s">
        <v>54</v>
      </c>
      <c r="J49" s="146" t="s">
        <v>55</v>
      </c>
      <c r="K49" s="146" t="s">
        <v>56</v>
      </c>
      <c r="L49" s="146" t="s">
        <v>57</v>
      </c>
      <c r="M49" s="219" t="s">
        <v>58</v>
      </c>
      <c r="N49" s="158"/>
    </row>
    <row r="50" customFormat="false" ht="13.8" hidden="false" customHeight="false" outlineLevel="0" collapsed="false">
      <c r="A50" s="240" t="n">
        <v>59</v>
      </c>
      <c r="B50" s="241" t="n">
        <v>42.5</v>
      </c>
      <c r="C50" s="242" t="n">
        <v>60</v>
      </c>
      <c r="D50" s="242" t="n">
        <v>70</v>
      </c>
      <c r="E50" s="237" t="n">
        <v>82.5</v>
      </c>
      <c r="F50" s="172"/>
      <c r="G50" s="172"/>
      <c r="H50" s="172"/>
      <c r="I50" s="223" t="n">
        <v>47</v>
      </c>
      <c r="J50" s="224" t="n">
        <v>20</v>
      </c>
      <c r="K50" s="224" t="n">
        <v>27.5</v>
      </c>
      <c r="L50" s="225" t="n">
        <v>32.5</v>
      </c>
      <c r="M50" s="226" t="n">
        <v>40</v>
      </c>
      <c r="N50" s="158"/>
    </row>
    <row r="51" customFormat="false" ht="13.8" hidden="false" customHeight="false" outlineLevel="0" collapsed="false">
      <c r="A51" s="243" t="n">
        <v>66</v>
      </c>
      <c r="B51" s="238" t="n">
        <v>45</v>
      </c>
      <c r="C51" s="239" t="n">
        <v>62.5</v>
      </c>
      <c r="D51" s="239" t="n">
        <v>75</v>
      </c>
      <c r="E51" s="244" t="n">
        <v>90</v>
      </c>
      <c r="F51" s="172"/>
      <c r="G51" s="172"/>
      <c r="H51" s="172"/>
      <c r="I51" s="223" t="n">
        <v>52</v>
      </c>
      <c r="J51" s="224" t="n">
        <v>20</v>
      </c>
      <c r="K51" s="224" t="n">
        <v>30</v>
      </c>
      <c r="L51" s="225" t="n">
        <v>35</v>
      </c>
      <c r="M51" s="226" t="n">
        <v>42.5</v>
      </c>
      <c r="N51" s="158"/>
    </row>
    <row r="52" customFormat="false" ht="13.8" hidden="false" customHeight="false" outlineLevel="0" collapsed="false">
      <c r="A52" s="243" t="n">
        <v>74</v>
      </c>
      <c r="B52" s="238" t="n">
        <v>50</v>
      </c>
      <c r="C52" s="239" t="n">
        <v>70</v>
      </c>
      <c r="D52" s="239" t="n">
        <v>85</v>
      </c>
      <c r="E52" s="244" t="n">
        <v>100</v>
      </c>
      <c r="F52" s="172"/>
      <c r="G52" s="172"/>
      <c r="H52" s="172"/>
      <c r="I52" s="223" t="n">
        <v>57</v>
      </c>
      <c r="J52" s="224" t="n">
        <v>22.5</v>
      </c>
      <c r="K52" s="224" t="n">
        <v>32.5</v>
      </c>
      <c r="L52" s="225" t="n">
        <v>37.5</v>
      </c>
      <c r="M52" s="226" t="n">
        <v>45</v>
      </c>
      <c r="N52" s="158"/>
    </row>
    <row r="53" customFormat="false" ht="13.8" hidden="false" customHeight="false" outlineLevel="0" collapsed="false">
      <c r="A53" s="243" t="n">
        <v>83</v>
      </c>
      <c r="B53" s="238" t="n">
        <v>52.5</v>
      </c>
      <c r="C53" s="239" t="n">
        <v>72.5</v>
      </c>
      <c r="D53" s="239" t="n">
        <v>90</v>
      </c>
      <c r="E53" s="244" t="n">
        <v>105</v>
      </c>
      <c r="F53" s="172"/>
      <c r="G53" s="172"/>
      <c r="H53" s="172"/>
      <c r="I53" s="223" t="n">
        <v>63</v>
      </c>
      <c r="J53" s="224" t="n">
        <v>25</v>
      </c>
      <c r="K53" s="224" t="n">
        <v>35</v>
      </c>
      <c r="L53" s="225" t="n">
        <v>40</v>
      </c>
      <c r="M53" s="226" t="n">
        <v>47.5</v>
      </c>
      <c r="N53" s="158"/>
    </row>
    <row r="54" customFormat="false" ht="13.8" hidden="false" customHeight="false" outlineLevel="0" collapsed="false">
      <c r="A54" s="243" t="n">
        <v>93</v>
      </c>
      <c r="B54" s="238" t="n">
        <v>57.5</v>
      </c>
      <c r="C54" s="239" t="n">
        <v>80</v>
      </c>
      <c r="D54" s="239" t="n">
        <v>97.5</v>
      </c>
      <c r="E54" s="244" t="n">
        <v>115</v>
      </c>
      <c r="F54" s="172"/>
      <c r="G54" s="172"/>
      <c r="H54" s="172"/>
      <c r="I54" s="223" t="n">
        <v>69</v>
      </c>
      <c r="J54" s="224" t="n">
        <v>25</v>
      </c>
      <c r="K54" s="224" t="n">
        <v>35</v>
      </c>
      <c r="L54" s="225" t="n">
        <v>42.5</v>
      </c>
      <c r="M54" s="226" t="n">
        <v>50</v>
      </c>
      <c r="N54" s="158"/>
    </row>
    <row r="55" customFormat="false" ht="13.8" hidden="false" customHeight="false" outlineLevel="0" collapsed="false">
      <c r="A55" s="243" t="n">
        <v>105</v>
      </c>
      <c r="B55" s="238" t="n">
        <v>60</v>
      </c>
      <c r="C55" s="239" t="n">
        <v>85</v>
      </c>
      <c r="D55" s="239" t="n">
        <v>102.5</v>
      </c>
      <c r="E55" s="244" t="n">
        <v>120</v>
      </c>
      <c r="F55" s="172"/>
      <c r="G55" s="172"/>
      <c r="H55" s="172"/>
      <c r="I55" s="223" t="n">
        <v>76</v>
      </c>
      <c r="J55" s="224" t="n">
        <v>27.5</v>
      </c>
      <c r="K55" s="224" t="n">
        <v>37.5</v>
      </c>
      <c r="L55" s="225" t="n">
        <v>45</v>
      </c>
      <c r="M55" s="226" t="n">
        <v>52.5</v>
      </c>
      <c r="N55" s="158"/>
    </row>
    <row r="56" customFormat="false" ht="13.8" hidden="false" customHeight="false" outlineLevel="0" collapsed="false">
      <c r="A56" s="243" t="n">
        <v>120</v>
      </c>
      <c r="B56" s="238" t="n">
        <v>62.5</v>
      </c>
      <c r="C56" s="239" t="n">
        <v>87.5</v>
      </c>
      <c r="D56" s="239" t="n">
        <v>105</v>
      </c>
      <c r="E56" s="244" t="n">
        <v>125</v>
      </c>
      <c r="F56" s="172"/>
      <c r="G56" s="172"/>
      <c r="H56" s="172"/>
      <c r="I56" s="223" t="n">
        <v>84</v>
      </c>
      <c r="J56" s="224" t="n">
        <v>27.5</v>
      </c>
      <c r="K56" s="224" t="n">
        <v>40</v>
      </c>
      <c r="L56" s="225" t="n">
        <v>45</v>
      </c>
      <c r="M56" s="226" t="n">
        <v>55</v>
      </c>
      <c r="N56" s="158"/>
    </row>
    <row r="57" customFormat="false" ht="14.4" hidden="false" customHeight="false" outlineLevel="0" collapsed="false">
      <c r="A57" s="245" t="s">
        <v>60</v>
      </c>
      <c r="B57" s="246" t="n">
        <v>65</v>
      </c>
      <c r="C57" s="247" t="n">
        <v>90</v>
      </c>
      <c r="D57" s="247" t="n">
        <v>110</v>
      </c>
      <c r="E57" s="248" t="n">
        <v>130</v>
      </c>
      <c r="F57" s="172"/>
      <c r="G57" s="172"/>
      <c r="H57" s="172"/>
      <c r="I57" s="228" t="s">
        <v>61</v>
      </c>
      <c r="J57" s="229" t="n">
        <v>32.5</v>
      </c>
      <c r="K57" s="229" t="n">
        <v>42.5</v>
      </c>
      <c r="L57" s="230" t="n">
        <v>52.5</v>
      </c>
      <c r="M57" s="232" t="n">
        <v>62.5</v>
      </c>
      <c r="N57" s="249"/>
      <c r="O57" s="158"/>
    </row>
    <row r="58" customFormat="false" ht="13.8" hidden="false" customHeight="false" outlineLevel="0" collapsed="false">
      <c r="A58" s="158"/>
      <c r="I58" s="249"/>
      <c r="J58" s="249"/>
      <c r="K58" s="249"/>
      <c r="M58" s="158"/>
    </row>
    <row r="59" customFormat="false" ht="13.2" hidden="false" customHeight="false" outlineLevel="0" collapsed="false">
      <c r="A59" s="158"/>
      <c r="M59" s="158"/>
    </row>
    <row r="60" customFormat="false" ht="13.2" hidden="false" customHeight="false" outlineLevel="0" collapsed="false">
      <c r="A60" s="172"/>
      <c r="M60" s="158"/>
    </row>
    <row r="61" customFormat="false" ht="20.4" hidden="false" customHeight="false" outlineLevel="0" collapsed="false">
      <c r="A61" s="143"/>
      <c r="M61" s="158"/>
    </row>
    <row r="62" customFormat="false" ht="13.2" hidden="false" customHeight="false" outlineLevel="0" collapsed="false">
      <c r="A62" s="150"/>
      <c r="M62" s="158"/>
    </row>
    <row r="63" customFormat="false" ht="13.2" hidden="false" customHeight="false" outlineLevel="0" collapsed="false">
      <c r="A63" s="158"/>
    </row>
    <row r="64" customFormat="false" ht="13.2" hidden="false" customHeight="false" outlineLevel="0" collapsed="false">
      <c r="A64" s="158"/>
    </row>
    <row r="65" customFormat="false" ht="13.2" hidden="false" customHeight="false" outlineLevel="0" collapsed="false">
      <c r="A65" s="158"/>
    </row>
    <row r="66" customFormat="false" ht="13.2" hidden="false" customHeight="false" outlineLevel="0" collapsed="false">
      <c r="A66" s="158"/>
    </row>
    <row r="67" customFormat="false" ht="13.2" hidden="false" customHeight="false" outlineLevel="0" collapsed="false">
      <c r="A67" s="158"/>
    </row>
    <row r="68" customFormat="false" ht="13.2" hidden="false" customHeight="false" outlineLevel="0" collapsed="false">
      <c r="A68" s="158"/>
    </row>
    <row r="69" customFormat="false" ht="13.2" hidden="false" customHeight="false" outlineLevel="0" collapsed="false">
      <c r="A69" s="158"/>
    </row>
    <row r="70" customFormat="false" ht="13.2" hidden="false" customHeight="false" outlineLevel="0" collapsed="false">
      <c r="A70" s="158"/>
    </row>
    <row r="71" customFormat="false" ht="13.8" hidden="false" customHeight="false" outlineLevel="0" collapsed="false">
      <c r="A71" s="203"/>
      <c r="B71" s="203"/>
      <c r="C71" s="203"/>
      <c r="D71" s="203"/>
      <c r="E71" s="203"/>
      <c r="F71" s="203"/>
      <c r="G71" s="203"/>
      <c r="H71" s="203"/>
      <c r="L71" s="203"/>
      <c r="M71" s="203"/>
    </row>
    <row r="72" customFormat="false" ht="13.8" hidden="false" customHeight="false" outlineLevel="0" collapsed="false">
      <c r="A72" s="203"/>
      <c r="B72" s="203"/>
      <c r="C72" s="203"/>
      <c r="D72" s="203"/>
      <c r="E72" s="203"/>
      <c r="F72" s="203"/>
      <c r="G72" s="203"/>
      <c r="H72" s="203"/>
      <c r="I72" s="203"/>
      <c r="J72" s="203"/>
      <c r="K72" s="203"/>
      <c r="L72" s="203"/>
      <c r="M72" s="203"/>
    </row>
    <row r="73" customFormat="false" ht="13.8" hidden="false" customHeight="false" outlineLevel="0" collapsed="false">
      <c r="I73" s="203"/>
      <c r="J73" s="203"/>
      <c r="K73" s="203"/>
    </row>
  </sheetData>
  <mergeCells count="14">
    <mergeCell ref="A1:M1"/>
    <mergeCell ref="A2:M2"/>
    <mergeCell ref="A4:B4"/>
    <mergeCell ref="C4:G4"/>
    <mergeCell ref="I4:J4"/>
    <mergeCell ref="K4:O4"/>
    <mergeCell ref="A15:E15"/>
    <mergeCell ref="I15:M15"/>
    <mergeCell ref="A26:E26"/>
    <mergeCell ref="I26:M26"/>
    <mergeCell ref="A37:E37"/>
    <mergeCell ref="I37:M37"/>
    <mergeCell ref="A48:E48"/>
    <mergeCell ref="I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0546875" defaultRowHeight="15" zeroHeight="false" outlineLevelRow="0" outlineLevelCol="0"/>
  <cols>
    <col collapsed="false" customWidth="true" hidden="false" outlineLevel="0" max="1" min="1" style="250" width="14.55"/>
    <col collapsed="false" customWidth="true" hidden="false" outlineLevel="0" max="2" min="2" style="251" width="50.66"/>
    <col collapsed="false" customWidth="true" hidden="false" outlineLevel="0" max="3" min="3" style="252" width="3.32"/>
    <col collapsed="false" customWidth="true" hidden="false" outlineLevel="0" max="4" min="4" style="250" width="14.55"/>
    <col collapsed="false" customWidth="true" hidden="false" outlineLevel="0" max="5" min="5" style="251" width="50.66"/>
    <col collapsed="false" customWidth="true" hidden="false" outlineLevel="0" max="6" min="6" style="0" width="16.88"/>
    <col collapsed="false" customWidth="true" hidden="false" outlineLevel="0" max="8" min="8" style="0" width="46.32"/>
    <col collapsed="false" customWidth="true" hidden="false" outlineLevel="0" max="10" min="10" style="0" width="27.55"/>
  </cols>
  <sheetData>
    <row r="1" s="254" customFormat="true" ht="29.25" hidden="false" customHeight="true" outlineLevel="0" collapsed="false">
      <c r="A1" s="253" t="s">
        <v>78</v>
      </c>
      <c r="B1" s="253"/>
      <c r="C1" s="253"/>
      <c r="D1" s="253"/>
      <c r="E1" s="253"/>
    </row>
    <row r="2" customFormat="false" ht="15.6" hidden="false" customHeight="false" outlineLevel="0" collapsed="false"/>
    <row r="3" customFormat="false" ht="32.25" hidden="false" customHeight="true" outlineLevel="0" collapsed="false">
      <c r="A3" s="255" t="s">
        <v>79</v>
      </c>
      <c r="B3" s="255"/>
      <c r="D3" s="255" t="s">
        <v>80</v>
      </c>
      <c r="E3" s="255"/>
      <c r="H3" s="256" t="s">
        <v>81</v>
      </c>
    </row>
    <row r="4" s="260" customFormat="true" ht="31.8" hidden="false" customHeight="false" outlineLevel="0" collapsed="false">
      <c r="A4" s="257" t="s">
        <v>82</v>
      </c>
      <c r="B4" s="258" t="s">
        <v>83</v>
      </c>
      <c r="C4" s="259"/>
      <c r="D4" s="257" t="s">
        <v>82</v>
      </c>
      <c r="E4" s="258" t="s">
        <v>83</v>
      </c>
      <c r="G4" s="261"/>
      <c r="H4" s="262"/>
    </row>
    <row r="5" s="260" customFormat="true" ht="15.6" hidden="false" customHeight="false" outlineLevel="0" collapsed="false">
      <c r="A5" s="263" t="n">
        <v>40899</v>
      </c>
      <c r="B5" s="264" t="s">
        <v>84</v>
      </c>
      <c r="C5" s="259"/>
      <c r="D5" s="263" t="n">
        <v>40899</v>
      </c>
      <c r="E5" s="264" t="s">
        <v>84</v>
      </c>
      <c r="G5" s="261"/>
      <c r="H5" s="265" t="s">
        <v>85</v>
      </c>
    </row>
    <row r="6" s="260" customFormat="true" ht="15.6" hidden="false" customHeight="false" outlineLevel="0" collapsed="false">
      <c r="A6" s="263" t="n">
        <v>40535</v>
      </c>
      <c r="B6" s="264" t="s">
        <v>84</v>
      </c>
      <c r="C6" s="259"/>
      <c r="D6" s="263" t="n">
        <v>40535</v>
      </c>
      <c r="E6" s="264" t="s">
        <v>84</v>
      </c>
      <c r="G6" s="261"/>
      <c r="H6" s="265" t="s">
        <v>86</v>
      </c>
    </row>
    <row r="7" s="260" customFormat="true" ht="15.6" hidden="false" customHeight="false" outlineLevel="0" collapsed="false">
      <c r="A7" s="263" t="n">
        <v>40171</v>
      </c>
      <c r="B7" s="264" t="s">
        <v>84</v>
      </c>
      <c r="C7" s="259"/>
      <c r="D7" s="263" t="n">
        <v>40171</v>
      </c>
      <c r="E7" s="264" t="s">
        <v>84</v>
      </c>
      <c r="G7" s="261"/>
      <c r="H7" s="266" t="s">
        <v>87</v>
      </c>
    </row>
    <row r="8" s="260" customFormat="true" ht="15.6" hidden="false" customHeight="false" outlineLevel="0" collapsed="false">
      <c r="A8" s="263" t="n">
        <v>39807</v>
      </c>
      <c r="B8" s="264" t="s">
        <v>84</v>
      </c>
      <c r="C8" s="259"/>
      <c r="D8" s="263" t="n">
        <v>39807</v>
      </c>
      <c r="E8" s="264" t="s">
        <v>84</v>
      </c>
      <c r="G8" s="261"/>
      <c r="H8" s="265" t="s">
        <v>88</v>
      </c>
    </row>
    <row r="9" s="260" customFormat="true" ht="15.6" hidden="false" customHeight="false" outlineLevel="0" collapsed="false">
      <c r="A9" s="263" t="n">
        <v>39442</v>
      </c>
      <c r="B9" s="264" t="s">
        <v>89</v>
      </c>
      <c r="C9" s="259"/>
      <c r="D9" s="263" t="n">
        <v>39442</v>
      </c>
      <c r="E9" s="264" t="s">
        <v>84</v>
      </c>
      <c r="G9" s="261"/>
      <c r="H9" s="267" t="s">
        <v>90</v>
      </c>
    </row>
    <row r="10" s="260" customFormat="true" ht="15.6" hidden="false" customHeight="false" outlineLevel="0" collapsed="false">
      <c r="A10" s="263" t="n">
        <v>39078</v>
      </c>
      <c r="B10" s="264" t="s">
        <v>89</v>
      </c>
      <c r="C10" s="259"/>
      <c r="D10" s="263" t="n">
        <v>39078</v>
      </c>
      <c r="E10" s="264" t="s">
        <v>84</v>
      </c>
      <c r="G10" s="261"/>
      <c r="H10" s="267" t="s">
        <v>91</v>
      </c>
    </row>
    <row r="11" s="260" customFormat="true" ht="15.6" hidden="false" customHeight="false" outlineLevel="0" collapsed="false">
      <c r="A11" s="263" t="n">
        <v>38714</v>
      </c>
      <c r="B11" s="264" t="s">
        <v>89</v>
      </c>
      <c r="C11" s="259"/>
      <c r="D11" s="263" t="n">
        <v>38714</v>
      </c>
      <c r="E11" s="264" t="s">
        <v>84</v>
      </c>
      <c r="G11" s="261"/>
      <c r="H11" s="266" t="s">
        <v>92</v>
      </c>
    </row>
    <row r="12" s="260" customFormat="true" ht="15.6" hidden="false" customHeight="false" outlineLevel="0" collapsed="false">
      <c r="A12" s="263" t="n">
        <v>38350</v>
      </c>
      <c r="B12" s="264" t="s">
        <v>89</v>
      </c>
      <c r="C12" s="259"/>
      <c r="D12" s="263" t="n">
        <v>38350</v>
      </c>
      <c r="E12" s="264" t="s">
        <v>84</v>
      </c>
      <c r="G12" s="261"/>
      <c r="H12" s="266" t="s">
        <v>93</v>
      </c>
    </row>
    <row r="13" s="260" customFormat="true" ht="15.6" hidden="false" customHeight="false" outlineLevel="0" collapsed="false">
      <c r="A13" s="263" t="n">
        <v>37985</v>
      </c>
      <c r="B13" s="264" t="s">
        <v>94</v>
      </c>
      <c r="C13" s="259"/>
      <c r="D13" s="263" t="n">
        <v>37985</v>
      </c>
      <c r="E13" s="264" t="s">
        <v>94</v>
      </c>
      <c r="G13" s="261"/>
      <c r="H13" s="265" t="s">
        <v>95</v>
      </c>
    </row>
    <row r="14" s="260" customFormat="true" ht="15.6" hidden="false" customHeight="false" outlineLevel="0" collapsed="false">
      <c r="A14" s="263" t="n">
        <v>37621</v>
      </c>
      <c r="B14" s="264" t="s">
        <v>94</v>
      </c>
      <c r="C14" s="259"/>
      <c r="D14" s="263" t="n">
        <v>37621</v>
      </c>
      <c r="E14" s="264" t="s">
        <v>94</v>
      </c>
      <c r="G14" s="261"/>
      <c r="H14" s="265" t="s">
        <v>96</v>
      </c>
    </row>
    <row r="15" s="260" customFormat="true" ht="15.6" hidden="false" customHeight="false" outlineLevel="0" collapsed="false">
      <c r="A15" s="263" t="n">
        <v>36892</v>
      </c>
      <c r="B15" s="264" t="s">
        <v>94</v>
      </c>
      <c r="C15" s="259"/>
      <c r="D15" s="263" t="n">
        <v>36892</v>
      </c>
      <c r="E15" s="264" t="s">
        <v>94</v>
      </c>
      <c r="G15" s="261"/>
      <c r="H15" s="265" t="s">
        <v>97</v>
      </c>
    </row>
    <row r="16" s="260" customFormat="true" ht="15.6" hidden="false" customHeight="false" outlineLevel="0" collapsed="false">
      <c r="A16" s="263" t="n">
        <v>36526</v>
      </c>
      <c r="B16" s="264" t="s">
        <v>94</v>
      </c>
      <c r="C16" s="259"/>
      <c r="D16" s="263" t="n">
        <v>36526</v>
      </c>
      <c r="E16" s="264" t="s">
        <v>94</v>
      </c>
      <c r="G16" s="261"/>
      <c r="H16" s="266" t="s">
        <v>98</v>
      </c>
    </row>
    <row r="17" customFormat="false" ht="15" hidden="false" customHeight="false" outlineLevel="0" collapsed="false">
      <c r="A17" s="263" t="n">
        <v>36161</v>
      </c>
      <c r="B17" s="264" t="s">
        <v>94</v>
      </c>
      <c r="D17" s="263" t="n">
        <v>36161</v>
      </c>
      <c r="E17" s="264" t="s">
        <v>94</v>
      </c>
      <c r="H17" s="266" t="s">
        <v>99</v>
      </c>
    </row>
    <row r="18" customFormat="false" ht="15" hidden="false" customHeight="false" outlineLevel="0" collapsed="false">
      <c r="A18" s="263" t="n">
        <v>35796</v>
      </c>
      <c r="B18" s="264" t="s">
        <v>100</v>
      </c>
      <c r="D18" s="263" t="n">
        <v>35796</v>
      </c>
      <c r="E18" s="264" t="s">
        <v>100</v>
      </c>
      <c r="H18" s="265" t="s">
        <v>101</v>
      </c>
    </row>
    <row r="19" customFormat="false" ht="15" hidden="false" customHeight="false" outlineLevel="0" collapsed="false">
      <c r="A19" s="263" t="n">
        <v>35431</v>
      </c>
      <c r="B19" s="264" t="s">
        <v>100</v>
      </c>
      <c r="D19" s="263" t="n">
        <v>35431</v>
      </c>
      <c r="E19" s="264" t="s">
        <v>100</v>
      </c>
      <c r="H19" s="266" t="s">
        <v>102</v>
      </c>
    </row>
    <row r="20" customFormat="false" ht="15" hidden="false" customHeight="false" outlineLevel="0" collapsed="false">
      <c r="A20" s="263" t="n">
        <v>35065</v>
      </c>
      <c r="B20" s="264" t="s">
        <v>100</v>
      </c>
      <c r="D20" s="263" t="n">
        <v>35065</v>
      </c>
      <c r="E20" s="264" t="s">
        <v>100</v>
      </c>
      <c r="H20" s="265" t="s">
        <v>103</v>
      </c>
    </row>
    <row r="21" customFormat="false" ht="15" hidden="false" customHeight="false" outlineLevel="0" collapsed="false">
      <c r="A21" s="263" t="n">
        <v>34700</v>
      </c>
      <c r="B21" s="264" t="s">
        <v>100</v>
      </c>
      <c r="D21" s="263" t="n">
        <v>34700</v>
      </c>
      <c r="E21" s="264" t="s">
        <v>100</v>
      </c>
      <c r="H21" s="265" t="s">
        <v>104</v>
      </c>
    </row>
    <row r="22" customFormat="false" ht="15" hidden="false" customHeight="false" outlineLevel="0" collapsed="false">
      <c r="A22" s="263" t="n">
        <v>34335</v>
      </c>
      <c r="B22" s="264" t="s">
        <v>100</v>
      </c>
      <c r="D22" s="263" t="n">
        <v>34335</v>
      </c>
      <c r="E22" s="264" t="s">
        <v>100</v>
      </c>
      <c r="H22" s="266" t="s">
        <v>105</v>
      </c>
    </row>
    <row r="23" customFormat="false" ht="15" hidden="false" customHeight="false" outlineLevel="0" collapsed="false">
      <c r="A23" s="263" t="n">
        <v>33970</v>
      </c>
      <c r="B23" s="264" t="s">
        <v>100</v>
      </c>
      <c r="D23" s="263" t="n">
        <v>33970</v>
      </c>
      <c r="E23" s="264" t="s">
        <v>100</v>
      </c>
      <c r="H23" s="265" t="s">
        <v>106</v>
      </c>
    </row>
    <row r="24" customFormat="false" ht="15" hidden="false" customHeight="false" outlineLevel="0" collapsed="false">
      <c r="A24" s="263" t="n">
        <v>33604</v>
      </c>
      <c r="B24" s="264" t="s">
        <v>100</v>
      </c>
      <c r="D24" s="263" t="n">
        <v>33604</v>
      </c>
      <c r="E24" s="264" t="s">
        <v>100</v>
      </c>
      <c r="H24" s="265" t="s">
        <v>107</v>
      </c>
    </row>
    <row r="25" customFormat="false" ht="15.6" hidden="false" customHeight="false" outlineLevel="0" collapsed="false">
      <c r="A25" s="263" t="n">
        <v>33239</v>
      </c>
      <c r="B25" s="264" t="s">
        <v>100</v>
      </c>
      <c r="D25" s="263" t="n">
        <v>33239</v>
      </c>
      <c r="E25" s="264" t="s">
        <v>100</v>
      </c>
      <c r="H25" s="268" t="s">
        <v>108</v>
      </c>
    </row>
    <row r="26" customFormat="false" ht="15" hidden="false" customHeight="false" outlineLevel="0" collapsed="false">
      <c r="A26" s="263" t="n">
        <v>32874</v>
      </c>
      <c r="B26" s="264" t="s">
        <v>100</v>
      </c>
      <c r="D26" s="263" t="n">
        <v>32874</v>
      </c>
      <c r="E26" s="264" t="s">
        <v>100</v>
      </c>
    </row>
    <row r="27" customFormat="false" ht="15" hidden="false" customHeight="false" outlineLevel="0" collapsed="false">
      <c r="A27" s="263" t="n">
        <v>32509</v>
      </c>
      <c r="B27" s="264" t="s">
        <v>100</v>
      </c>
      <c r="D27" s="263" t="n">
        <v>32509</v>
      </c>
      <c r="E27" s="264" t="s">
        <v>100</v>
      </c>
    </row>
    <row r="28" customFormat="false" ht="15" hidden="false" customHeight="false" outlineLevel="0" collapsed="false">
      <c r="A28" s="263" t="n">
        <v>32143</v>
      </c>
      <c r="B28" s="264" t="s">
        <v>100</v>
      </c>
      <c r="D28" s="263" t="n">
        <v>32143</v>
      </c>
      <c r="E28" s="264" t="s">
        <v>100</v>
      </c>
      <c r="G28" s="269"/>
    </row>
    <row r="29" customFormat="false" ht="15" hidden="false" customHeight="false" outlineLevel="0" collapsed="false">
      <c r="A29" s="263" t="n">
        <v>31778</v>
      </c>
      <c r="B29" s="264" t="s">
        <v>100</v>
      </c>
      <c r="D29" s="263" t="n">
        <v>31778</v>
      </c>
      <c r="E29" s="264" t="s">
        <v>100</v>
      </c>
      <c r="H29" s="270"/>
    </row>
    <row r="30" customFormat="false" ht="15" hidden="false" customHeight="false" outlineLevel="0" collapsed="false">
      <c r="A30" s="263" t="n">
        <v>31413</v>
      </c>
      <c r="B30" s="264" t="s">
        <v>100</v>
      </c>
      <c r="D30" s="263" t="n">
        <v>31413</v>
      </c>
      <c r="E30" s="264" t="s">
        <v>100</v>
      </c>
      <c r="H30" s="270"/>
    </row>
    <row r="31" customFormat="false" ht="15" hidden="false" customHeight="false" outlineLevel="0" collapsed="false">
      <c r="A31" s="263" t="n">
        <v>31048</v>
      </c>
      <c r="B31" s="264" t="s">
        <v>100</v>
      </c>
      <c r="D31" s="263" t="n">
        <v>31048</v>
      </c>
      <c r="E31" s="264" t="s">
        <v>100</v>
      </c>
      <c r="H31" s="140"/>
    </row>
    <row r="32" customFormat="false" ht="15" hidden="false" customHeight="false" outlineLevel="0" collapsed="false">
      <c r="A32" s="263" t="n">
        <v>30682</v>
      </c>
      <c r="B32" s="264" t="s">
        <v>100</v>
      </c>
      <c r="D32" s="263" t="n">
        <v>30682</v>
      </c>
      <c r="E32" s="264" t="s">
        <v>100</v>
      </c>
      <c r="H32" s="140"/>
    </row>
    <row r="33" customFormat="false" ht="15" hidden="false" customHeight="false" outlineLevel="0" collapsed="false">
      <c r="A33" s="263" t="n">
        <v>30317</v>
      </c>
      <c r="B33" s="264" t="s">
        <v>100</v>
      </c>
      <c r="D33" s="263" t="n">
        <v>30317</v>
      </c>
      <c r="E33" s="264" t="s">
        <v>100</v>
      </c>
      <c r="H33" s="140"/>
    </row>
    <row r="34" customFormat="false" ht="15" hidden="false" customHeight="false" outlineLevel="0" collapsed="false">
      <c r="A34" s="263" t="n">
        <v>29952</v>
      </c>
      <c r="B34" s="264" t="s">
        <v>109</v>
      </c>
      <c r="D34" s="263" t="n">
        <v>29952</v>
      </c>
      <c r="E34" s="264" t="s">
        <v>109</v>
      </c>
      <c r="H34" s="270"/>
    </row>
    <row r="35" customFormat="false" ht="15" hidden="false" customHeight="false" outlineLevel="0" collapsed="false">
      <c r="A35" s="263" t="n">
        <v>29587</v>
      </c>
      <c r="B35" s="264" t="s">
        <v>109</v>
      </c>
      <c r="D35" s="263" t="n">
        <v>29587</v>
      </c>
      <c r="E35" s="264" t="s">
        <v>109</v>
      </c>
    </row>
    <row r="36" customFormat="false" ht="15" hidden="false" customHeight="false" outlineLevel="0" collapsed="false">
      <c r="A36" s="263" t="n">
        <v>29221</v>
      </c>
      <c r="B36" s="264" t="s">
        <v>109</v>
      </c>
      <c r="D36" s="263" t="n">
        <v>29221</v>
      </c>
      <c r="E36" s="264" t="s">
        <v>109</v>
      </c>
    </row>
    <row r="37" customFormat="false" ht="15" hidden="false" customHeight="false" outlineLevel="0" collapsed="false">
      <c r="A37" s="263" t="n">
        <v>28856</v>
      </c>
      <c r="B37" s="264" t="s">
        <v>109</v>
      </c>
      <c r="D37" s="263" t="n">
        <v>28856</v>
      </c>
      <c r="E37" s="264" t="s">
        <v>109</v>
      </c>
    </row>
    <row r="38" customFormat="false" ht="15" hidden="false" customHeight="false" outlineLevel="0" collapsed="false">
      <c r="A38" s="263" t="n">
        <v>28491</v>
      </c>
      <c r="B38" s="264" t="s">
        <v>109</v>
      </c>
      <c r="D38" s="263" t="n">
        <v>28491</v>
      </c>
      <c r="E38" s="264" t="s">
        <v>109</v>
      </c>
    </row>
    <row r="39" customFormat="false" ht="15" hidden="false" customHeight="false" outlineLevel="0" collapsed="false">
      <c r="A39" s="263" t="n">
        <v>28126</v>
      </c>
      <c r="B39" s="264" t="s">
        <v>109</v>
      </c>
      <c r="D39" s="263" t="n">
        <v>28126</v>
      </c>
      <c r="E39" s="264" t="s">
        <v>109</v>
      </c>
    </row>
    <row r="40" customFormat="false" ht="15" hidden="false" customHeight="false" outlineLevel="0" collapsed="false">
      <c r="A40" s="263" t="n">
        <v>27760</v>
      </c>
      <c r="B40" s="264" t="s">
        <v>109</v>
      </c>
      <c r="D40" s="263" t="n">
        <v>27760</v>
      </c>
      <c r="E40" s="264" t="s">
        <v>109</v>
      </c>
    </row>
    <row r="41" customFormat="false" ht="15" hidden="false" customHeight="false" outlineLevel="0" collapsed="false">
      <c r="A41" s="263" t="n">
        <v>27395</v>
      </c>
      <c r="B41" s="264" t="s">
        <v>109</v>
      </c>
      <c r="D41" s="263" t="n">
        <v>27395</v>
      </c>
      <c r="E41" s="264" t="s">
        <v>109</v>
      </c>
    </row>
    <row r="42" customFormat="false" ht="15" hidden="false" customHeight="false" outlineLevel="0" collapsed="false">
      <c r="A42" s="263" t="n">
        <v>27030</v>
      </c>
      <c r="B42" s="264" t="s">
        <v>109</v>
      </c>
      <c r="D42" s="263" t="n">
        <v>27030</v>
      </c>
      <c r="E42" s="264" t="s">
        <v>109</v>
      </c>
    </row>
    <row r="43" customFormat="false" ht="15" hidden="false" customHeight="false" outlineLevel="0" collapsed="false">
      <c r="A43" s="263" t="n">
        <v>26665</v>
      </c>
      <c r="B43" s="264" t="s">
        <v>109</v>
      </c>
      <c r="D43" s="263" t="n">
        <v>26665</v>
      </c>
      <c r="E43" s="264" t="s">
        <v>109</v>
      </c>
    </row>
    <row r="44" customFormat="false" ht="15" hidden="false" customHeight="false" outlineLevel="0" collapsed="false">
      <c r="A44" s="263" t="n">
        <v>26299</v>
      </c>
      <c r="B44" s="264" t="s">
        <v>110</v>
      </c>
      <c r="D44" s="263" t="n">
        <v>26299</v>
      </c>
      <c r="E44" s="264" t="s">
        <v>110</v>
      </c>
    </row>
    <row r="45" customFormat="false" ht="15" hidden="false" customHeight="false" outlineLevel="0" collapsed="false">
      <c r="A45" s="263" t="n">
        <v>25934</v>
      </c>
      <c r="B45" s="264" t="s">
        <v>110</v>
      </c>
      <c r="D45" s="263" t="n">
        <v>25934</v>
      </c>
      <c r="E45" s="264" t="s">
        <v>110</v>
      </c>
    </row>
    <row r="46" customFormat="false" ht="15" hidden="false" customHeight="false" outlineLevel="0" collapsed="false">
      <c r="A46" s="263" t="n">
        <v>25569</v>
      </c>
      <c r="B46" s="264" t="s">
        <v>110</v>
      </c>
      <c r="D46" s="263" t="n">
        <v>25569</v>
      </c>
      <c r="E46" s="264" t="s">
        <v>110</v>
      </c>
    </row>
    <row r="47" customFormat="false" ht="15" hidden="false" customHeight="false" outlineLevel="0" collapsed="false">
      <c r="A47" s="263" t="n">
        <v>25204</v>
      </c>
      <c r="B47" s="264" t="s">
        <v>110</v>
      </c>
      <c r="D47" s="263" t="n">
        <v>25204</v>
      </c>
      <c r="E47" s="264" t="s">
        <v>110</v>
      </c>
    </row>
    <row r="48" customFormat="false" ht="15" hidden="false" customHeight="false" outlineLevel="0" collapsed="false">
      <c r="A48" s="263" t="n">
        <v>24838</v>
      </c>
      <c r="B48" s="264" t="s">
        <v>110</v>
      </c>
      <c r="D48" s="263" t="n">
        <v>24838</v>
      </c>
      <c r="E48" s="264" t="s">
        <v>110</v>
      </c>
    </row>
    <row r="49" customFormat="false" ht="15" hidden="false" customHeight="false" outlineLevel="0" collapsed="false">
      <c r="A49" s="263" t="n">
        <v>24473</v>
      </c>
      <c r="B49" s="264" t="s">
        <v>110</v>
      </c>
      <c r="D49" s="263" t="n">
        <v>24473</v>
      </c>
      <c r="E49" s="264" t="s">
        <v>110</v>
      </c>
    </row>
    <row r="50" customFormat="false" ht="15" hidden="false" customHeight="false" outlineLevel="0" collapsed="false">
      <c r="A50" s="263" t="n">
        <v>24108</v>
      </c>
      <c r="B50" s="264" t="s">
        <v>110</v>
      </c>
      <c r="D50" s="263" t="n">
        <v>24108</v>
      </c>
      <c r="E50" s="264" t="s">
        <v>110</v>
      </c>
    </row>
    <row r="51" customFormat="false" ht="15" hidden="false" customHeight="false" outlineLevel="0" collapsed="false">
      <c r="A51" s="263" t="n">
        <v>23743</v>
      </c>
      <c r="B51" s="264" t="s">
        <v>110</v>
      </c>
      <c r="D51" s="263" t="n">
        <v>23743</v>
      </c>
      <c r="E51" s="264" t="s">
        <v>110</v>
      </c>
    </row>
    <row r="52" customFormat="false" ht="15" hidden="false" customHeight="false" outlineLevel="0" collapsed="false">
      <c r="A52" s="263" t="n">
        <v>23377</v>
      </c>
      <c r="B52" s="264" t="s">
        <v>110</v>
      </c>
      <c r="D52" s="263" t="n">
        <v>23377</v>
      </c>
      <c r="E52" s="264" t="s">
        <v>110</v>
      </c>
    </row>
    <row r="53" customFormat="false" ht="15" hidden="false" customHeight="false" outlineLevel="0" collapsed="false">
      <c r="A53" s="263" t="n">
        <v>23012</v>
      </c>
      <c r="B53" s="264" t="s">
        <v>110</v>
      </c>
      <c r="D53" s="263" t="n">
        <v>23012</v>
      </c>
      <c r="E53" s="264" t="s">
        <v>110</v>
      </c>
    </row>
    <row r="54" customFormat="false" ht="15" hidden="false" customHeight="false" outlineLevel="0" collapsed="false">
      <c r="A54" s="263" t="n">
        <v>22647</v>
      </c>
      <c r="B54" s="264" t="s">
        <v>111</v>
      </c>
      <c r="D54" s="263" t="n">
        <v>22647</v>
      </c>
      <c r="E54" s="264" t="s">
        <v>111</v>
      </c>
    </row>
    <row r="55" customFormat="false" ht="15" hidden="false" customHeight="false" outlineLevel="0" collapsed="false">
      <c r="A55" s="263" t="n">
        <v>22282</v>
      </c>
      <c r="B55" s="264" t="s">
        <v>111</v>
      </c>
      <c r="D55" s="263" t="n">
        <v>22282</v>
      </c>
      <c r="E55" s="264" t="s">
        <v>111</v>
      </c>
    </row>
    <row r="56" customFormat="false" ht="15" hidden="false" customHeight="false" outlineLevel="0" collapsed="false">
      <c r="A56" s="263" t="n">
        <v>21916</v>
      </c>
      <c r="B56" s="264" t="s">
        <v>111</v>
      </c>
      <c r="D56" s="263" t="n">
        <v>21916</v>
      </c>
      <c r="E56" s="264" t="s">
        <v>111</v>
      </c>
    </row>
    <row r="57" customFormat="false" ht="15" hidden="false" customHeight="false" outlineLevel="0" collapsed="false">
      <c r="A57" s="263" t="n">
        <v>21551</v>
      </c>
      <c r="B57" s="264" t="s">
        <v>111</v>
      </c>
      <c r="D57" s="263" t="n">
        <v>21551</v>
      </c>
      <c r="E57" s="264" t="s">
        <v>111</v>
      </c>
    </row>
    <row r="58" customFormat="false" ht="15" hidden="false" customHeight="false" outlineLevel="0" collapsed="false">
      <c r="A58" s="263" t="n">
        <v>21186</v>
      </c>
      <c r="B58" s="264" t="s">
        <v>111</v>
      </c>
      <c r="D58" s="263" t="n">
        <v>21186</v>
      </c>
      <c r="E58" s="264" t="s">
        <v>111</v>
      </c>
    </row>
    <row r="59" customFormat="false" ht="15" hidden="false" customHeight="false" outlineLevel="0" collapsed="false">
      <c r="A59" s="263" t="n">
        <v>20821</v>
      </c>
      <c r="B59" s="264" t="s">
        <v>111</v>
      </c>
      <c r="D59" s="263" t="n">
        <v>20821</v>
      </c>
      <c r="E59" s="264" t="s">
        <v>111</v>
      </c>
    </row>
    <row r="60" customFormat="false" ht="15" hidden="false" customHeight="false" outlineLevel="0" collapsed="false">
      <c r="A60" s="263" t="n">
        <v>20455</v>
      </c>
      <c r="B60" s="264" t="s">
        <v>111</v>
      </c>
      <c r="D60" s="263" t="n">
        <v>20455</v>
      </c>
      <c r="E60" s="264" t="s">
        <v>111</v>
      </c>
    </row>
    <row r="61" customFormat="false" ht="15" hidden="false" customHeight="false" outlineLevel="0" collapsed="false">
      <c r="A61" s="263" t="n">
        <v>20090</v>
      </c>
      <c r="B61" s="264" t="s">
        <v>111</v>
      </c>
      <c r="D61" s="263" t="n">
        <v>20090</v>
      </c>
      <c r="E61" s="264" t="s">
        <v>111</v>
      </c>
    </row>
    <row r="62" customFormat="false" ht="15" hidden="false" customHeight="false" outlineLevel="0" collapsed="false">
      <c r="A62" s="263" t="n">
        <v>19725</v>
      </c>
      <c r="B62" s="264" t="s">
        <v>111</v>
      </c>
      <c r="D62" s="263" t="n">
        <v>19725</v>
      </c>
      <c r="E62" s="264" t="s">
        <v>111</v>
      </c>
    </row>
    <row r="63" customFormat="false" ht="15" hidden="false" customHeight="false" outlineLevel="0" collapsed="false">
      <c r="A63" s="263" t="n">
        <v>19360</v>
      </c>
      <c r="B63" s="264" t="s">
        <v>111</v>
      </c>
      <c r="D63" s="263" t="n">
        <v>19360</v>
      </c>
      <c r="E63" s="264" t="s">
        <v>111</v>
      </c>
    </row>
    <row r="64" customFormat="false" ht="15" hidden="false" customHeight="false" outlineLevel="0" collapsed="false">
      <c r="A64" s="263" t="n">
        <v>18994</v>
      </c>
      <c r="B64" s="264" t="s">
        <v>112</v>
      </c>
      <c r="D64" s="263" t="n">
        <v>18994</v>
      </c>
      <c r="E64" s="264" t="s">
        <v>112</v>
      </c>
    </row>
    <row r="65" customFormat="false" ht="15" hidden="false" customHeight="false" outlineLevel="0" collapsed="false">
      <c r="A65" s="263" t="n">
        <v>18629</v>
      </c>
      <c r="B65" s="264" t="s">
        <v>112</v>
      </c>
      <c r="D65" s="263" t="n">
        <v>18629</v>
      </c>
      <c r="E65" s="264" t="s">
        <v>112</v>
      </c>
    </row>
    <row r="66" customFormat="false" ht="15" hidden="false" customHeight="false" outlineLevel="0" collapsed="false">
      <c r="A66" s="263" t="n">
        <v>18264</v>
      </c>
      <c r="B66" s="264" t="s">
        <v>112</v>
      </c>
      <c r="D66" s="263" t="n">
        <v>18264</v>
      </c>
      <c r="E66" s="264" t="s">
        <v>112</v>
      </c>
    </row>
    <row r="67" customFormat="false" ht="15" hidden="false" customHeight="false" outlineLevel="0" collapsed="false">
      <c r="A67" s="263" t="n">
        <v>17899</v>
      </c>
      <c r="B67" s="264" t="s">
        <v>112</v>
      </c>
      <c r="D67" s="263" t="n">
        <v>17899</v>
      </c>
      <c r="E67" s="264" t="s">
        <v>112</v>
      </c>
    </row>
    <row r="68" customFormat="false" ht="15" hidden="false" customHeight="false" outlineLevel="0" collapsed="false">
      <c r="A68" s="263" t="n">
        <v>17533</v>
      </c>
      <c r="B68" s="264" t="s">
        <v>112</v>
      </c>
      <c r="D68" s="263" t="n">
        <v>17533</v>
      </c>
      <c r="E68" s="264" t="s">
        <v>112</v>
      </c>
    </row>
    <row r="69" customFormat="false" ht="15" hidden="false" customHeight="false" outlineLevel="0" collapsed="false">
      <c r="A69" s="263" t="n">
        <v>17168</v>
      </c>
      <c r="B69" s="264" t="s">
        <v>112</v>
      </c>
      <c r="D69" s="263" t="n">
        <v>17168</v>
      </c>
      <c r="E69" s="264" t="s">
        <v>112</v>
      </c>
    </row>
    <row r="70" customFormat="false" ht="15" hidden="false" customHeight="false" outlineLevel="0" collapsed="false">
      <c r="A70" s="263" t="n">
        <v>16803</v>
      </c>
      <c r="B70" s="264" t="s">
        <v>112</v>
      </c>
      <c r="D70" s="263" t="n">
        <v>16803</v>
      </c>
      <c r="E70" s="264" t="s">
        <v>112</v>
      </c>
    </row>
    <row r="71" customFormat="false" ht="15" hidden="false" customHeight="false" outlineLevel="0" collapsed="false">
      <c r="A71" s="263" t="n">
        <v>16438</v>
      </c>
      <c r="B71" s="264" t="s">
        <v>112</v>
      </c>
      <c r="D71" s="263" t="n">
        <v>16438</v>
      </c>
      <c r="E71" s="264" t="s">
        <v>112</v>
      </c>
    </row>
    <row r="72" customFormat="false" ht="15" hidden="false" customHeight="false" outlineLevel="0" collapsed="false">
      <c r="A72" s="263" t="n">
        <v>16072</v>
      </c>
      <c r="B72" s="264" t="s">
        <v>112</v>
      </c>
      <c r="D72" s="263" t="n">
        <v>16072</v>
      </c>
      <c r="E72" s="264" t="s">
        <v>112</v>
      </c>
    </row>
    <row r="73" customFormat="false" ht="15" hidden="false" customHeight="false" outlineLevel="0" collapsed="false">
      <c r="A73" s="263" t="n">
        <v>15707</v>
      </c>
      <c r="B73" s="264" t="s">
        <v>112</v>
      </c>
      <c r="D73" s="263" t="n">
        <v>15707</v>
      </c>
      <c r="E73" s="264" t="s">
        <v>112</v>
      </c>
    </row>
    <row r="74" customFormat="false" ht="15" hidden="false" customHeight="false" outlineLevel="0" collapsed="false">
      <c r="A74" s="263" t="n">
        <v>15342</v>
      </c>
      <c r="B74" s="264" t="s">
        <v>112</v>
      </c>
      <c r="D74" s="263" t="n">
        <v>15342</v>
      </c>
      <c r="E74" s="264" t="s">
        <v>112</v>
      </c>
    </row>
    <row r="75" customFormat="false" ht="15" hidden="false" customHeight="false" outlineLevel="0" collapsed="false">
      <c r="A75" s="263" t="n">
        <v>14977</v>
      </c>
      <c r="B75" s="264" t="s">
        <v>112</v>
      </c>
      <c r="D75" s="263" t="n">
        <v>14977</v>
      </c>
      <c r="E75" s="264" t="s">
        <v>112</v>
      </c>
    </row>
    <row r="76" customFormat="false" ht="15" hidden="false" customHeight="false" outlineLevel="0" collapsed="false">
      <c r="A76" s="263" t="n">
        <v>14611</v>
      </c>
      <c r="B76" s="264" t="s">
        <v>112</v>
      </c>
      <c r="D76" s="263" t="n">
        <v>14611</v>
      </c>
      <c r="E76" s="264" t="s">
        <v>112</v>
      </c>
    </row>
    <row r="77" customFormat="false" ht="15" hidden="false" customHeight="false" outlineLevel="0" collapsed="false">
      <c r="A77" s="263" t="n">
        <v>14246</v>
      </c>
      <c r="B77" s="264" t="s">
        <v>112</v>
      </c>
      <c r="D77" s="263" t="n">
        <v>14246</v>
      </c>
      <c r="E77" s="264" t="s">
        <v>112</v>
      </c>
    </row>
    <row r="78" customFormat="false" ht="15" hidden="false" customHeight="false" outlineLevel="0" collapsed="false">
      <c r="A78" s="263" t="n">
        <v>13881</v>
      </c>
      <c r="B78" s="264" t="s">
        <v>112</v>
      </c>
      <c r="D78" s="263" t="n">
        <v>13881</v>
      </c>
      <c r="E78" s="264" t="s">
        <v>112</v>
      </c>
    </row>
    <row r="79" customFormat="false" ht="15" hidden="false" customHeight="false" outlineLevel="0" collapsed="false">
      <c r="A79" s="263" t="n">
        <v>13516</v>
      </c>
      <c r="B79" s="264" t="s">
        <v>112</v>
      </c>
      <c r="D79" s="263" t="n">
        <v>13516</v>
      </c>
      <c r="E79" s="264" t="s">
        <v>112</v>
      </c>
    </row>
    <row r="80" customFormat="false" ht="15" hidden="false" customHeight="false" outlineLevel="0" collapsed="false">
      <c r="A80" s="263" t="n">
        <v>13150</v>
      </c>
      <c r="B80" s="264" t="s">
        <v>112</v>
      </c>
      <c r="D80" s="263" t="n">
        <v>13150</v>
      </c>
      <c r="E80" s="264" t="s">
        <v>112</v>
      </c>
    </row>
    <row r="81" customFormat="false" ht="15" hidden="false" customHeight="false" outlineLevel="0" collapsed="false">
      <c r="A81" s="263" t="n">
        <v>12785</v>
      </c>
      <c r="B81" s="264" t="s">
        <v>112</v>
      </c>
      <c r="D81" s="263" t="n">
        <v>12785</v>
      </c>
      <c r="E81" s="264" t="s">
        <v>112</v>
      </c>
    </row>
    <row r="82" customFormat="false" ht="15" hidden="false" customHeight="false" outlineLevel="0" collapsed="false">
      <c r="A82" s="263" t="n">
        <v>12420</v>
      </c>
      <c r="B82" s="264" t="s">
        <v>112</v>
      </c>
      <c r="D82" s="263" t="n">
        <v>12420</v>
      </c>
      <c r="E82" s="264" t="s">
        <v>112</v>
      </c>
    </row>
    <row r="83" customFormat="false" ht="15" hidden="false" customHeight="false" outlineLevel="0" collapsed="false">
      <c r="A83" s="263" t="n">
        <v>12055</v>
      </c>
      <c r="B83" s="264" t="s">
        <v>112</v>
      </c>
      <c r="D83" s="263" t="n">
        <v>12055</v>
      </c>
      <c r="E83" s="264" t="s">
        <v>112</v>
      </c>
    </row>
    <row r="84" customFormat="false" ht="15" hidden="false" customHeight="false" outlineLevel="0" collapsed="false">
      <c r="A84" s="263" t="n">
        <v>11689</v>
      </c>
      <c r="B84" s="264" t="s">
        <v>112</v>
      </c>
      <c r="D84" s="263" t="n">
        <v>11689</v>
      </c>
      <c r="E84" s="264" t="s">
        <v>112</v>
      </c>
    </row>
    <row r="85" customFormat="false" ht="15" hidden="false" customHeight="false" outlineLevel="0" collapsed="false">
      <c r="A85" s="263" t="n">
        <v>11324</v>
      </c>
      <c r="B85" s="264" t="s">
        <v>112</v>
      </c>
      <c r="D85" s="263" t="n">
        <v>11324</v>
      </c>
      <c r="E85" s="264" t="s">
        <v>112</v>
      </c>
    </row>
    <row r="86" customFormat="false" ht="15" hidden="false" customHeight="false" outlineLevel="0" collapsed="false">
      <c r="A86" s="263" t="n">
        <v>10959</v>
      </c>
      <c r="B86" s="264" t="s">
        <v>112</v>
      </c>
      <c r="D86" s="263" t="n">
        <v>10959</v>
      </c>
      <c r="E86" s="264" t="s">
        <v>112</v>
      </c>
    </row>
    <row r="87" customFormat="false" ht="15" hidden="false" customHeight="false" outlineLevel="0" collapsed="false">
      <c r="A87" s="263" t="n">
        <v>10594</v>
      </c>
      <c r="B87" s="264" t="s">
        <v>112</v>
      </c>
      <c r="D87" s="263" t="n">
        <v>10594</v>
      </c>
      <c r="E87" s="264" t="s">
        <v>112</v>
      </c>
    </row>
    <row r="88" customFormat="false" ht="15" hidden="false" customHeight="false" outlineLevel="0" collapsed="false">
      <c r="A88" s="263" t="n">
        <v>10228</v>
      </c>
      <c r="B88" s="264" t="s">
        <v>112</v>
      </c>
      <c r="D88" s="263" t="n">
        <v>10228</v>
      </c>
      <c r="E88" s="264" t="s">
        <v>112</v>
      </c>
    </row>
  </sheetData>
  <mergeCells count="3">
    <mergeCell ref="A1:E1"/>
    <mergeCell ref="A3:B3"/>
    <mergeCell ref="D3:E3"/>
  </mergeCells>
  <conditionalFormatting sqref="H29:H30 H11:H23">
    <cfRule type="expression" priority="2" aboveAverage="0" equalAverage="0" bottom="0" percent="0" rank="0" text="" dxfId="14">
      <formula>RIGHT(H29,LEN("'HM'"))="'HM'"</formula>
    </cfRule>
  </conditionalFormatting>
  <conditionalFormatting sqref="H8:H9">
    <cfRule type="expression" priority="3" aboveAverage="0" equalAverage="0" bottom="0" percent="0" rank="0" text="" dxfId="15">
      <formula>RIGHT(H8,LEN("'HM'"))="'HM'"</formula>
    </cfRule>
  </conditionalFormatting>
  <conditionalFormatting sqref="H10">
    <cfRule type="expression" priority="4" aboveAverage="0" equalAverage="0" bottom="0" percent="0" rank="0" text="" dxfId="16">
      <formula>RIGHT(H10,LEN("'HM'"))="'HM'"</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7T10:37:48Z</dcterms:created>
  <dc:creator>Daniel</dc:creator>
  <dc:description>V7</dc:description>
  <dc:language>en-US</dc:language>
  <cp:lastModifiedBy>Xavier</cp:lastModifiedBy>
  <cp:lastPrinted>2021-07-16T06:44:44Z</cp:lastPrinted>
  <dcterms:modified xsi:type="dcterms:W3CDTF">2021-07-16T07: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GN">
    <vt:lpwstr>MAJ du 08/10/2013</vt:lpwstr>
  </property>
</Properties>
</file>